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Прайс-лист</t>
  </si>
  <si>
    <t xml:space="preserve">ГРАНД-ФАИР </t>
  </si>
  <si>
    <t xml:space="preserve">Гиганты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698-1</t>
  </si>
  <si>
    <t xml:space="preserve">Головачёв В.В.</t>
  </si>
  <si>
    <t xml:space="preserve">Бесконечность не предел</t>
  </si>
  <si>
    <t xml:space="preserve">Эксмо</t>
  </si>
  <si>
    <t xml:space="preserve">70Х100/16</t>
  </si>
  <si>
    <t xml:space="preserve">7бц</t>
  </si>
  <si>
    <t xml:space="preserve">978-5-04-097676-8</t>
  </si>
  <si>
    <t xml:space="preserve">Панов В.Ю.</t>
  </si>
  <si>
    <t xml:space="preserve">Тайный город</t>
  </si>
  <si>
    <t xml:space="preserve">978-5-04-106142-5</t>
  </si>
  <si>
    <t xml:space="preserve">Пратчетт Т.</t>
  </si>
  <si>
    <t xml:space="preserve">Ведьмы Плоского мира</t>
  </si>
  <si>
    <t xml:space="preserve">978-5-04-103805-2</t>
  </si>
  <si>
    <t xml:space="preserve">Никитин Ю.А.</t>
  </si>
  <si>
    <t xml:space="preserve">Трое из Леса. Трилогия</t>
  </si>
  <si>
    <t xml:space="preserve">978-5-04-107204-9</t>
  </si>
  <si>
    <t xml:space="preserve">Нивен Л., Пурнелл Дж.</t>
  </si>
  <si>
    <t xml:space="preserve">Молот Люцифера</t>
  </si>
  <si>
    <t xml:space="preserve">978-5-04-120883-7</t>
  </si>
  <si>
    <t xml:space="preserve">Круз А., Круз М.</t>
  </si>
  <si>
    <t xml:space="preserve">Земля лишних</t>
  </si>
  <si>
    <t xml:space="preserve">978-5-04-111837-2</t>
  </si>
  <si>
    <t xml:space="preserve">Аберкромби Дж.</t>
  </si>
  <si>
    <t xml:space="preserve">Первый закон. Трилогия</t>
  </si>
  <si>
    <t xml:space="preserve">978-5-04-118208-3</t>
  </si>
  <si>
    <t xml:space="preserve">Холодное железо. Три романа из цикла Земной Круг</t>
  </si>
  <si>
    <t xml:space="preserve">978-5-04-172695-9</t>
  </si>
  <si>
    <t xml:space="preserve">Дяченко М.Ю., Дяченко С.С.</t>
  </si>
  <si>
    <t xml:space="preserve">Метаморфозы</t>
  </si>
  <si>
    <t xml:space="preserve">978-5-04-122888-0</t>
  </si>
  <si>
    <t xml:space="preserve">Аберкромби Джо</t>
  </si>
  <si>
    <t xml:space="preserve">Море Осколков. Трилогия</t>
  </si>
  <si>
    <t xml:space="preserve">7Б</t>
  </si>
  <si>
    <t xml:space="preserve">978-5-04-097873-1</t>
  </si>
  <si>
    <t xml:space="preserve">Мрачный Жнец. Четыре романа о Плоском Мире</t>
  </si>
  <si>
    <t xml:space="preserve">978-5-04-121078-6</t>
  </si>
  <si>
    <t xml:space="preserve">Стража Плоского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1165.5</v>
      </c>
      <c r="K7" s="30"/>
    </row>
    <row r="8" customFormat="false" ht="12.75" hidden="false" customHeight="true" outlineLevel="0" collapsed="false">
      <c r="A8" s="31" t="n">
        <v>3462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008</v>
      </c>
      <c r="H8" s="32"/>
      <c r="I8" s="35" t="s">
        <v>25</v>
      </c>
      <c r="J8" s="36" t="n">
        <v>1080</v>
      </c>
      <c r="K8" s="37"/>
    </row>
    <row r="9" customFormat="false" ht="12.75" hidden="false" customHeight="true" outlineLevel="0" collapsed="false">
      <c r="A9" s="31" t="n">
        <v>36211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864</v>
      </c>
      <c r="H9" s="32"/>
      <c r="I9" s="35" t="s">
        <v>25</v>
      </c>
      <c r="J9" s="36" t="n">
        <v>1231.5</v>
      </c>
      <c r="K9" s="37"/>
    </row>
    <row r="10" customFormat="false" ht="12.75" hidden="false" customHeight="true" outlineLevel="0" collapsed="false">
      <c r="A10" s="31" t="n">
        <v>35689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</v>
      </c>
      <c r="H10" s="32"/>
      <c r="I10" s="35" t="s">
        <v>25</v>
      </c>
      <c r="J10" s="36" t="n">
        <v>1119</v>
      </c>
      <c r="K10" s="37"/>
    </row>
    <row r="11" customFormat="false" ht="12.75" hidden="false" customHeight="true" outlineLevel="0" collapsed="false">
      <c r="A11" s="31" t="n">
        <v>3928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704</v>
      </c>
      <c r="H11" s="32"/>
      <c r="I11" s="35" t="s">
        <v>25</v>
      </c>
      <c r="J11" s="36" t="n">
        <v>1137</v>
      </c>
      <c r="K11" s="37"/>
    </row>
    <row r="12" customFormat="false" ht="12.75" hidden="false" customHeight="true" outlineLevel="0" collapsed="false">
      <c r="A12" s="31" t="n">
        <v>39590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1</v>
      </c>
      <c r="G12" s="34" t="n">
        <v>896</v>
      </c>
      <c r="H12" s="32"/>
      <c r="I12" s="35" t="s">
        <v>25</v>
      </c>
      <c r="J12" s="36" t="n">
        <v>1288.5</v>
      </c>
      <c r="K12" s="37"/>
    </row>
    <row r="13" customFormat="false" ht="12.75" hidden="false" customHeight="true" outlineLevel="0" collapsed="false">
      <c r="A13" s="31" t="n">
        <v>42473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1</v>
      </c>
      <c r="H13" s="32"/>
      <c r="I13" s="35" t="s">
        <v>25</v>
      </c>
      <c r="J13" s="36" t="n">
        <v>1734</v>
      </c>
      <c r="K13" s="37"/>
    </row>
    <row r="14" customFormat="false" ht="12.75" hidden="false" customHeight="true" outlineLevel="0" collapsed="false">
      <c r="A14" s="31" t="n">
        <v>424739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21</v>
      </c>
      <c r="G14" s="34" t="n">
        <v>1</v>
      </c>
      <c r="H14" s="32"/>
      <c r="I14" s="35" t="s">
        <v>25</v>
      </c>
      <c r="J14" s="36" t="n">
        <v>1734</v>
      </c>
      <c r="K14" s="37"/>
    </row>
    <row r="15" customFormat="false" ht="12.75" hidden="false" customHeight="true" outlineLevel="0" collapsed="false">
      <c r="A15" s="31" t="n">
        <v>41758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2</v>
      </c>
      <c r="G15" s="34" t="n">
        <v>992</v>
      </c>
      <c r="H15" s="32"/>
      <c r="I15" s="35" t="s">
        <v>25</v>
      </c>
      <c r="J15" s="36" t="n">
        <v>1536</v>
      </c>
      <c r="K15" s="37"/>
    </row>
    <row r="16" customFormat="false" ht="12.75" hidden="false" customHeight="true" outlineLevel="0" collapsed="false">
      <c r="A16" s="31" t="n">
        <v>40834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704</v>
      </c>
      <c r="H16" s="32" t="s">
        <v>24</v>
      </c>
      <c r="I16" s="35" t="s">
        <v>52</v>
      </c>
      <c r="J16" s="36" t="n">
        <v>1792.5</v>
      </c>
      <c r="K16" s="37"/>
    </row>
    <row r="17" customFormat="false" ht="12.75" hidden="false" customHeight="true" outlineLevel="0" collapsed="false">
      <c r="A17" s="31" t="n">
        <v>438608</v>
      </c>
      <c r="B17" s="32" t="s">
        <v>53</v>
      </c>
      <c r="C17" s="33" t="s">
        <v>30</v>
      </c>
      <c r="D17" s="32" t="s">
        <v>54</v>
      </c>
      <c r="E17" s="32" t="s">
        <v>23</v>
      </c>
      <c r="F17" s="33" t="n">
        <v>2023</v>
      </c>
      <c r="G17" s="34" t="n">
        <v>928</v>
      </c>
      <c r="H17" s="32"/>
      <c r="I17" s="35" t="s">
        <v>25</v>
      </c>
      <c r="J17" s="36" t="n">
        <v>1734</v>
      </c>
      <c r="K17" s="37"/>
    </row>
    <row r="18" customFormat="false" ht="12.75" hidden="false" customHeight="true" outlineLevel="0" collapsed="false">
      <c r="A18" s="31" t="n">
        <v>438646</v>
      </c>
      <c r="B18" s="32" t="s">
        <v>55</v>
      </c>
      <c r="C18" s="33" t="s">
        <v>30</v>
      </c>
      <c r="D18" s="32" t="s">
        <v>56</v>
      </c>
      <c r="E18" s="32" t="s">
        <v>23</v>
      </c>
      <c r="F18" s="33" t="n">
        <v>2023</v>
      </c>
      <c r="G18" s="34" t="n">
        <v>1</v>
      </c>
      <c r="H18" s="32"/>
      <c r="I18" s="35" t="s">
        <v>25</v>
      </c>
      <c r="J18" s="36" t="n">
        <v>1833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³Ð°Ð½Ñ‚Ñ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“Ð¸Ð³Ð°Ð½Ñ‚Ñ‹ Ñ„Ð°Ð½Ñ‚Ð°ÑÑ‚Ð¸ÐºÐ¸</dc:subject>
  <dc:title>Untitled Spreadsheet</dc:title>
</cp:coreProperties>
</file>