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Развивающая и познавательная литератур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347-4</t>
  </si>
  <si>
    <t xml:space="preserve">Де Мари Сильвана</t>
  </si>
  <si>
    <t xml:space="preserve">Последний орк</t>
  </si>
  <si>
    <t xml:space="preserve">60X90/16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2060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72</v>
      </c>
      <c r="H8" s="32" t="s">
        <v>29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21319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 t="s">
        <v>33</v>
      </c>
      <c r="I9" s="35" t="s">
        <v>34</v>
      </c>
      <c r="J9" s="36" t="n">
        <v>17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ÑŽÑ‰Ð°Ñ Ð¸ Ð¿Ð¾Ð·Ð½Ð°Ð²Ð°Ñ‚ÐµÐ»ÑŒÐ½Ð°Ñ Ð»Ð¸Ñ‚ÐµÑ€Ð°Ñ‚ÑƒÑ€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 Ð°Ð·Ð²Ð¸Ð²Ð°ÑŽÑ‰Ð°Ñ Ð¸ Ð¿Ð¾Ð·Ð½Ð°Ð²Ð°Ñ‚ÐµÐ»ÑŒÐ½Ð°Ñ Ð»Ð¸Ñ‚ÐµÑ€Ð°Ñ‚ÑƒÑ€Ð° Ð´Ð»Ñ ÑˆÐºÐ¾Ð»ÑŒÐ½Ð¸ÐºÐ¾Ð²</dc:subject>
  <dc:title>Untitled Spreadsheet</dc:title>
</cp:coreProperties>
</file>