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2">
  <si>
    <t xml:space="preserve">Прайс-лист</t>
  </si>
  <si>
    <t xml:space="preserve">ГРАНД-ФАИР </t>
  </si>
  <si>
    <t xml:space="preserve">Университет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6914-6</t>
  </si>
  <si>
    <t xml:space="preserve">Арбузов В.Н., Курганова Е.В.</t>
  </si>
  <si>
    <t xml:space="preserve">Геология. Технология добычи нефти и газа. Практикум. Практ. пос. </t>
  </si>
  <si>
    <t xml:space="preserve">Юрайт</t>
  </si>
  <si>
    <t xml:space="preserve">70Х100/16</t>
  </si>
  <si>
    <t xml:space="preserve">7бц</t>
  </si>
  <si>
    <t xml:space="preserve">978-5-9916-8337-1</t>
  </si>
  <si>
    <t xml:space="preserve">Борисова Т.Н., Чуваков Г.И.</t>
  </si>
  <si>
    <t xml:space="preserve">Медицинская генетика. Уч. 2-е изд. </t>
  </si>
  <si>
    <t xml:space="preserve">60Х90/16</t>
  </si>
  <si>
    <t xml:space="preserve">978-5-9916-9844-3</t>
  </si>
  <si>
    <t xml:space="preserve">Ким И.Н.ред.</t>
  </si>
  <si>
    <t xml:space="preserve">Технология рыбы и рыбных продуктов. Санитарная обработка. Уч. 2-е изд. </t>
  </si>
  <si>
    <t xml:space="preserve">978-5-534-01257-6</t>
  </si>
  <si>
    <t xml:space="preserve">Сафиуллин Р.Н., Башкардин А.Г.</t>
  </si>
  <si>
    <t xml:space="preserve">Эксплуатация автомобилей. Уч. 2-е изд. </t>
  </si>
  <si>
    <t xml:space="preserve">978-5-9916-9920-4</t>
  </si>
  <si>
    <t xml:space="preserve">Жохова Е.В., Скляревская Н.В.</t>
  </si>
  <si>
    <t xml:space="preserve">Ботаника. 2-е изд. Уч. пос. </t>
  </si>
  <si>
    <t xml:space="preserve">978-5-534-00510-3</t>
  </si>
  <si>
    <t xml:space="preserve">Климова Г.Н.</t>
  </si>
  <si>
    <t xml:space="preserve">Электроэнергетические системы и сети. Электроснабжение. Уч. 2-е изд. </t>
  </si>
  <si>
    <t xml:space="preserve">978-5-534-01372-6</t>
  </si>
  <si>
    <t xml:space="preserve">Сивков А.А., Сайгаш А.С., Герасимов Д.Ю.</t>
  </si>
  <si>
    <t xml:space="preserve">Основы электроснабжения. 2-е изд. </t>
  </si>
  <si>
    <t xml:space="preserve">978-5-9916-9178-9</t>
  </si>
  <si>
    <t xml:space="preserve">Тьюторское сопровождение одаренных старшеклассников. Учебное пособие</t>
  </si>
  <si>
    <t xml:space="preserve">60X90/16</t>
  </si>
  <si>
    <t xml:space="preserve">978-5-534-00418-2</t>
  </si>
  <si>
    <t xml:space="preserve">Бекман И.Н.</t>
  </si>
  <si>
    <t xml:space="preserve">Ядерные технологии. Учебник. 2-е изд. </t>
  </si>
  <si>
    <t xml:space="preserve">978-5-9916-9117-8</t>
  </si>
  <si>
    <t xml:space="preserve">Мачулис В.В.</t>
  </si>
  <si>
    <t xml:space="preserve">Высшая математика. Уч. 5-е изд. </t>
  </si>
  <si>
    <t xml:space="preserve">978-5-534-00277-5</t>
  </si>
  <si>
    <t xml:space="preserve">Кельчевская Н.Р. - отв. ред.</t>
  </si>
  <si>
    <t xml:space="preserve">Коммерческая деятельность. Уч. </t>
  </si>
  <si>
    <t xml:space="preserve">978-5-9916-9840-5</t>
  </si>
  <si>
    <t xml:space="preserve">Бялт В.С.</t>
  </si>
  <si>
    <t xml:space="preserve">Правоведение. Уч. 2-е изд. </t>
  </si>
  <si>
    <t xml:space="preserve">978-5-534-04142-2</t>
  </si>
  <si>
    <t xml:space="preserve">Клиорина Г.И., Осин В.А., Шумилов М.С.</t>
  </si>
  <si>
    <t xml:space="preserve">Инженерная подготовка городских территорий. Учебник</t>
  </si>
  <si>
    <t xml:space="preserve">978-5-534-01579-9</t>
  </si>
  <si>
    <t xml:space="preserve">Рейлин В.</t>
  </si>
  <si>
    <t xml:space="preserve">Математическое моделирование. 2-е изд. Уч. пос. </t>
  </si>
  <si>
    <t xml:space="preserve">978-5-9916-9329-5</t>
  </si>
  <si>
    <t xml:space="preserve">Золоторевский Н.Ю., Рыбин В.В.</t>
  </si>
  <si>
    <t xml:space="preserve">Материаловедение. Фрагментация и текстурообразование при деформации</t>
  </si>
  <si>
    <t xml:space="preserve">978-5-534-02903-1</t>
  </si>
  <si>
    <t xml:space="preserve">Щербинин В.Е.отв. ред.</t>
  </si>
  <si>
    <t xml:space="preserve">Акустические измерения. Учебное пособие для вузов</t>
  </si>
  <si>
    <t xml:space="preserve">978-5-9916-7060-9</t>
  </si>
  <si>
    <t xml:space="preserve">Мамонова Т.Е.</t>
  </si>
  <si>
    <t xml:space="preserve">Информационные технологии. Лабораторный практикум. Учебное пособие</t>
  </si>
  <si>
    <t xml:space="preserve">978-5-534-04649-6</t>
  </si>
  <si>
    <t xml:space="preserve">Малюк В.И.</t>
  </si>
  <si>
    <t xml:space="preserve">Современные проблемы менеджмента. Учебное пособие для бакалавриата и магист</t>
  </si>
  <si>
    <t xml:space="preserve">978-5-534-06859-7</t>
  </si>
  <si>
    <t xml:space="preserve">Дмитриев В.В.</t>
  </si>
  <si>
    <t xml:space="preserve">Религиоведение. Уч. пос. 2-е изд. </t>
  </si>
  <si>
    <t xml:space="preserve">978-5-534-06028-7</t>
  </si>
  <si>
    <t xml:space="preserve">Графический дизайн. Современные концепции: учеб. пос. для вузов. 2-е издание</t>
  </si>
  <si>
    <t xml:space="preserve">60X90/8</t>
  </si>
  <si>
    <t xml:space="preserve">978-5-534-03271-0</t>
  </si>
  <si>
    <t xml:space="preserve">Столяренко Л.Д., Столяренко В.Е.</t>
  </si>
  <si>
    <t xml:space="preserve">Основы психологии и педагогики. 4-е изд</t>
  </si>
  <si>
    <t xml:space="preserve">978-5-534-01620-8</t>
  </si>
  <si>
    <t xml:space="preserve">Шарапова Т.В.</t>
  </si>
  <si>
    <t xml:space="preserve">Основы теории управления. Учебное пособие для вузов</t>
  </si>
  <si>
    <t xml:space="preserve">978-5-534-06423-0</t>
  </si>
  <si>
    <t xml:space="preserve">Клычников Ю.Ю.</t>
  </si>
  <si>
    <t xml:space="preserve">История и культура народов Северного Кавказа</t>
  </si>
  <si>
    <t xml:space="preserve">978-5-534-00380-2</t>
  </si>
  <si>
    <t xml:space="preserve">Воробьева И.П., Селевич О.С.</t>
  </si>
  <si>
    <t xml:space="preserve">Экономика и управление производством. Учеб. пособие для бакалав. и магистр. </t>
  </si>
  <si>
    <t xml:space="preserve">978-5-534-03297-0</t>
  </si>
  <si>
    <t xml:space="preserve">Кавун Л.В.</t>
  </si>
  <si>
    <t xml:space="preserve">Психология личности. Теории зарубежных психологов. 2-е изд. Учеб. пос. д/вузов</t>
  </si>
  <si>
    <t xml:space="preserve">978-5-9916-8058-5</t>
  </si>
  <si>
    <t xml:space="preserve">Строгецкий В.М.</t>
  </si>
  <si>
    <t xml:space="preserve">Основы культурологии. 2-е изд. Учебник д/бакалавриата</t>
  </si>
  <si>
    <t xml:space="preserve">978-5-534-01548-5</t>
  </si>
  <si>
    <t xml:space="preserve">Григорьев А.С.</t>
  </si>
  <si>
    <t xml:space="preserve">Юридическая техника. Учебное пособие для академического бакалавриата</t>
  </si>
  <si>
    <t xml:space="preserve">978-5-9916-9973-0</t>
  </si>
  <si>
    <t xml:space="preserve">Леонтьева В.Л.</t>
  </si>
  <si>
    <t xml:space="preserve">Психология. Уч. </t>
  </si>
  <si>
    <t xml:space="preserve">978-5-534-06860-3</t>
  </si>
  <si>
    <t xml:space="preserve">Склярова Е.А.</t>
  </si>
  <si>
    <t xml:space="preserve">Физика. Механика. Уч. пос. 3-е изд. </t>
  </si>
  <si>
    <t xml:space="preserve">978-5-534-10964-1</t>
  </si>
  <si>
    <t xml:space="preserve">Литвина Т.В.</t>
  </si>
  <si>
    <t xml:space="preserve">Дизайн новых медиа. Учебник для вузов. 2-е изд. </t>
  </si>
  <si>
    <t xml:space="preserve">60Х90/8</t>
  </si>
  <si>
    <t xml:space="preserve">978-5-534-01948-3</t>
  </si>
  <si>
    <t xml:space="preserve">Перфилова Т.Б.</t>
  </si>
  <si>
    <t xml:space="preserve">История Древнего Востока: учеб. для академического бакалавриата. 2-е изд. </t>
  </si>
  <si>
    <t xml:space="preserve">978-5-534-11218-4</t>
  </si>
  <si>
    <t xml:space="preserve">Завьялова Т.П., Стародубцева И.В.</t>
  </si>
  <si>
    <t xml:space="preserve">Теория и методика физического воспитания дошкольников. Уч. пос. 2-е изд. </t>
  </si>
  <si>
    <t xml:space="preserve">978-5-534-03417-2</t>
  </si>
  <si>
    <t xml:space="preserve">Сирота Н.М.</t>
  </si>
  <si>
    <t xml:space="preserve">Политическая конфликтология. Учебное пособие. 2-е изд. </t>
  </si>
  <si>
    <t xml:space="preserve">978-5-534-07246-4</t>
  </si>
  <si>
    <t xml:space="preserve">Ревин В.П., Жариков Ю.С., Ревина В.В.</t>
  </si>
  <si>
    <t xml:space="preserve">Уголовная политика. Учебник для бакалавриата и магистратуры. 2-е изд. </t>
  </si>
  <si>
    <t xml:space="preserve">978-5-534-09450-3</t>
  </si>
  <si>
    <t xml:space="preserve">Основы психологии и педагогики. Учебное пособие для прикладного бакалавриата</t>
  </si>
  <si>
    <t xml:space="preserve">обл</t>
  </si>
  <si>
    <t xml:space="preserve">978-5-534-02931-4</t>
  </si>
  <si>
    <t xml:space="preserve">Прохорова О.Г.</t>
  </si>
  <si>
    <t xml:space="preserve">Основы психологии семьи и семейного консультирования. 2-е изд. </t>
  </si>
  <si>
    <t xml:space="preserve">978-5-534-10646-6</t>
  </si>
  <si>
    <t xml:space="preserve">Милькевич О.А.</t>
  </si>
  <si>
    <t xml:space="preserve">Методика и технология работы соц. педагога: профилактика детского неблагополу</t>
  </si>
  <si>
    <t xml:space="preserve">978-5-534-11075-3</t>
  </si>
  <si>
    <t xml:space="preserve">Милькевич О.А., Перлова Ю.В.</t>
  </si>
  <si>
    <t xml:space="preserve">Методика и технология работы социального педагога: формы работы с семьей</t>
  </si>
  <si>
    <t xml:space="preserve">978-5-534-02568-2</t>
  </si>
  <si>
    <t xml:space="preserve">Цеменкова С.И.</t>
  </si>
  <si>
    <t xml:space="preserve">История архивов России с древнейших времен до нач. ХХ ВЕКА. Учеб. пособие</t>
  </si>
  <si>
    <t xml:space="preserve">978-5-534-07346-1</t>
  </si>
  <si>
    <t xml:space="preserve">Дрозд К.В.</t>
  </si>
  <si>
    <t xml:space="preserve">Актуальные вопросы педагогики и образования. Учебник и практикум</t>
  </si>
  <si>
    <t xml:space="preserve">978-5-534-05618-1</t>
  </si>
  <si>
    <t xml:space="preserve">Лившиц В. Б., Куманин В. И., Соколова М. Л.</t>
  </si>
  <si>
    <t xml:space="preserve">Художественное материаловедение. Ювелирные изделия</t>
  </si>
  <si>
    <t xml:space="preserve">978-5-534-10874-3</t>
  </si>
  <si>
    <t xml:space="preserve">Шульгина О.В.</t>
  </si>
  <si>
    <t xml:space="preserve">Культурное и природное наследие России. Учебник для академического бакалавриата</t>
  </si>
  <si>
    <t xml:space="preserve">978-5-534-10114-0</t>
  </si>
  <si>
    <t xml:space="preserve">Осинцева В.М.</t>
  </si>
  <si>
    <t xml:space="preserve">Территориальная организация населения. Учебное пособие для вузов</t>
  </si>
  <si>
    <t xml:space="preserve">978-5-9916-9006-5</t>
  </si>
  <si>
    <t xml:space="preserve">Под общ. ред. Байбородовой Л.В.</t>
  </si>
  <si>
    <t xml:space="preserve">Социальная педагогика. Трудовое воспитание детей-сирот 3-е изд. , испр. и до</t>
  </si>
  <si>
    <t xml:space="preserve">978-5-534-08479-5</t>
  </si>
  <si>
    <t xml:space="preserve">Муратшина К. Г.</t>
  </si>
  <si>
    <t xml:space="preserve">Междунарродные отношения. Российско-китайские отношения в конце XX-начале XXI веков</t>
  </si>
  <si>
    <t xml:space="preserve">978-5-534-09235-6</t>
  </si>
  <si>
    <t xml:space="preserve">Леонов Н. И.</t>
  </si>
  <si>
    <t xml:space="preserve">Психология делового общения 4-е изд. , пер. и доп. Учебное пособие для бакалавриата и специалитета</t>
  </si>
  <si>
    <t xml:space="preserve">978-5-534-06307-3</t>
  </si>
  <si>
    <t xml:space="preserve">Вайндорф-Сысоева М. Е.</t>
  </si>
  <si>
    <t xml:space="preserve">Организация летнего отдыха детей и подростков. Учебное пособие</t>
  </si>
  <si>
    <t xml:space="preserve">978-5-534-00823-4</t>
  </si>
  <si>
    <t xml:space="preserve">Краснова Т.В., Кучинская Л.А.</t>
  </si>
  <si>
    <t xml:space="preserve">Семейное право. Практикум. Учебное пособие для вузов</t>
  </si>
  <si>
    <t xml:space="preserve">978-5-534-11133-0</t>
  </si>
  <si>
    <t xml:space="preserve">Ткаченко А.В.</t>
  </si>
  <si>
    <t xml:space="preserve">Художественная керамика. Уч. пос. </t>
  </si>
  <si>
    <t xml:space="preserve">978-5-534-07404-8</t>
  </si>
  <si>
    <t xml:space="preserve">Иванов А.Н., Чижова В.П.</t>
  </si>
  <si>
    <t xml:space="preserve">Охраняемые природные территории. Учебное пособие для вузов. 3-е изд. </t>
  </si>
  <si>
    <t xml:space="preserve">978-5-534-07050-7</t>
  </si>
  <si>
    <t xml:space="preserve">Коноплева Н.А.</t>
  </si>
  <si>
    <t xml:space="preserve">Организация социокультурных проектов для детей и молодежи</t>
  </si>
  <si>
    <t xml:space="preserve">978-5-534-08343-9</t>
  </si>
  <si>
    <t xml:space="preserve">Отв. ред. Байбородова Л. В.</t>
  </si>
  <si>
    <t xml:space="preserve">Социальная педагогика. Профориентация и самоопределение детей-сирот</t>
  </si>
  <si>
    <t xml:space="preserve">978-5-534-07233-4</t>
  </si>
  <si>
    <t xml:space="preserve">Иванов Е.В.</t>
  </si>
  <si>
    <t xml:space="preserve">История и методология педагогики и образования. 2-изд. </t>
  </si>
  <si>
    <t xml:space="preserve">978-5-534-01192-0</t>
  </si>
  <si>
    <t xml:space="preserve">Бабурина Н.А.</t>
  </si>
  <si>
    <t xml:space="preserve">Международные валютно-кредитные и финансовые отношения. 2-е изд. Уч. пос</t>
  </si>
  <si>
    <t xml:space="preserve">978-5-534-08275-3</t>
  </si>
  <si>
    <t xml:space="preserve">Коновалова Н.Г.,Загородникова О.А.,Кириллова С.В</t>
  </si>
  <si>
    <t xml:space="preserve">Неонатология. Реабилитация при патологии ЦНС. Ус. пос. 2-е изд. </t>
  </si>
  <si>
    <t xml:space="preserve">978-5-534-11171-2</t>
  </si>
  <si>
    <t xml:space="preserve">Ветошкин С.А.</t>
  </si>
  <si>
    <t xml:space="preserve">Профилактика безнадзорности и правонарушений несовершеннолетних. Уч. пос. </t>
  </si>
  <si>
    <t xml:space="preserve">978-5-534-10039-6</t>
  </si>
  <si>
    <t xml:space="preserve">Горелов Н.А.,Кораблева О.Н.</t>
  </si>
  <si>
    <t xml:space="preserve">Развитие информационного общества. Цифровая экономика. Уч. пос. </t>
  </si>
  <si>
    <t xml:space="preserve">978-5-534-07846-6</t>
  </si>
  <si>
    <t xml:space="preserve">Замараев В.А.</t>
  </si>
  <si>
    <t xml:space="preserve">Анатомия. Учебное пособие для СПО</t>
  </si>
  <si>
    <t xml:space="preserve">978-5-534-18481-5</t>
  </si>
  <si>
    <t xml:space="preserve">Васильева И.В.</t>
  </si>
  <si>
    <t xml:space="preserve">Психодиагностика персонала. 2-е изд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8</v>
      </c>
      <c r="H7" s="28" t="s">
        <v>24</v>
      </c>
      <c r="I7" s="28" t="s">
        <v>25</v>
      </c>
      <c r="J7" s="29" t="n">
        <v>493.5</v>
      </c>
      <c r="K7" s="30"/>
    </row>
    <row r="8" customFormat="false" ht="12.75" hidden="false" customHeight="true" outlineLevel="0" collapsed="false">
      <c r="A8" s="31" t="n">
        <v>3098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82</v>
      </c>
      <c r="H8" s="32" t="s">
        <v>29</v>
      </c>
      <c r="I8" s="35" t="s">
        <v>25</v>
      </c>
      <c r="J8" s="36" t="n">
        <v>876</v>
      </c>
      <c r="K8" s="37"/>
    </row>
    <row r="9" customFormat="false" ht="12.75" hidden="false" customHeight="true" outlineLevel="0" collapsed="false">
      <c r="A9" s="31" t="n">
        <v>30980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15</v>
      </c>
      <c r="H9" s="32" t="s">
        <v>29</v>
      </c>
      <c r="I9" s="35" t="s">
        <v>25</v>
      </c>
      <c r="J9" s="36" t="n">
        <v>1371</v>
      </c>
      <c r="K9" s="37"/>
    </row>
    <row r="10" customFormat="false" ht="12.75" hidden="false" customHeight="true" outlineLevel="0" collapsed="false">
      <c r="A10" s="31" t="n">
        <v>30982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45</v>
      </c>
      <c r="H10" s="32" t="s">
        <v>29</v>
      </c>
      <c r="I10" s="35" t="s">
        <v>25</v>
      </c>
      <c r="J10" s="36" t="n">
        <v>1123.5</v>
      </c>
      <c r="K10" s="37"/>
    </row>
    <row r="11" customFormat="false" ht="12.75" hidden="false" customHeight="true" outlineLevel="0" collapsed="false">
      <c r="A11" s="31" t="n">
        <v>30982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239</v>
      </c>
      <c r="H11" s="32" t="s">
        <v>29</v>
      </c>
      <c r="I11" s="35" t="s">
        <v>25</v>
      </c>
      <c r="J11" s="36" t="n">
        <v>1101</v>
      </c>
      <c r="K11" s="37"/>
    </row>
    <row r="12" customFormat="false" ht="12.75" hidden="false" customHeight="true" outlineLevel="0" collapsed="false">
      <c r="A12" s="31" t="n">
        <v>30978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79</v>
      </c>
      <c r="H12" s="32" t="s">
        <v>24</v>
      </c>
      <c r="I12" s="35" t="s">
        <v>25</v>
      </c>
      <c r="J12" s="36" t="n">
        <v>1078.5</v>
      </c>
      <c r="K12" s="37"/>
    </row>
    <row r="13" customFormat="false" ht="12.75" hidden="false" customHeight="true" outlineLevel="0" collapsed="false">
      <c r="A13" s="31" t="n">
        <v>30977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73</v>
      </c>
      <c r="H13" s="32" t="s">
        <v>24</v>
      </c>
      <c r="I13" s="35" t="s">
        <v>25</v>
      </c>
      <c r="J13" s="36" t="n">
        <v>1056</v>
      </c>
      <c r="K13" s="37"/>
    </row>
    <row r="14" customFormat="false" ht="12.75" hidden="false" customHeight="true" outlineLevel="0" collapsed="false">
      <c r="A14" s="31" t="n">
        <v>313094</v>
      </c>
      <c r="B14" s="32" t="s">
        <v>45</v>
      </c>
      <c r="C14" s="33"/>
      <c r="D14" s="32" t="s">
        <v>46</v>
      </c>
      <c r="E14" s="32" t="s">
        <v>23</v>
      </c>
      <c r="F14" s="33" t="n">
        <v>2016</v>
      </c>
      <c r="G14" s="34" t="n">
        <v>322</v>
      </c>
      <c r="H14" s="32" t="s">
        <v>47</v>
      </c>
      <c r="I14" s="35" t="s">
        <v>25</v>
      </c>
      <c r="J14" s="36" t="n">
        <v>1393.5</v>
      </c>
      <c r="K14" s="37"/>
    </row>
    <row r="15" customFormat="false" ht="12.75" hidden="false" customHeight="true" outlineLevel="0" collapsed="false">
      <c r="A15" s="31" t="n">
        <v>31309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04</v>
      </c>
      <c r="H15" s="32" t="s">
        <v>24</v>
      </c>
      <c r="I15" s="35" t="s">
        <v>25</v>
      </c>
      <c r="J15" s="36" t="n">
        <v>2136</v>
      </c>
      <c r="K15" s="37"/>
    </row>
    <row r="16" customFormat="false" ht="12.75" hidden="false" customHeight="true" outlineLevel="0" collapsed="false">
      <c r="A16" s="31" t="n">
        <v>31584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306</v>
      </c>
      <c r="H16" s="32" t="s">
        <v>29</v>
      </c>
      <c r="I16" s="35" t="s">
        <v>25</v>
      </c>
      <c r="J16" s="36" t="n">
        <v>1326</v>
      </c>
      <c r="K16" s="37"/>
    </row>
    <row r="17" customFormat="false" ht="12.75" hidden="false" customHeight="true" outlineLevel="0" collapsed="false">
      <c r="A17" s="31" t="n">
        <v>31585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134</v>
      </c>
      <c r="H17" s="32" t="s">
        <v>24</v>
      </c>
      <c r="I17" s="35" t="s">
        <v>25</v>
      </c>
      <c r="J17" s="36" t="n">
        <v>853.5</v>
      </c>
      <c r="K17" s="37"/>
    </row>
    <row r="18" customFormat="false" ht="12.75" hidden="false" customHeight="true" outlineLevel="0" collapsed="false">
      <c r="A18" s="31" t="n">
        <v>31586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299</v>
      </c>
      <c r="H18" s="32" t="s">
        <v>24</v>
      </c>
      <c r="I18" s="35" t="s">
        <v>25</v>
      </c>
      <c r="J18" s="36" t="n">
        <v>1641</v>
      </c>
      <c r="K18" s="37"/>
    </row>
    <row r="19" customFormat="false" ht="12.75" hidden="false" customHeight="true" outlineLevel="0" collapsed="false">
      <c r="A19" s="31" t="n">
        <v>321226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271</v>
      </c>
      <c r="H19" s="32" t="s">
        <v>24</v>
      </c>
      <c r="I19" s="35" t="s">
        <v>25</v>
      </c>
      <c r="J19" s="36" t="n">
        <v>1506</v>
      </c>
      <c r="K19" s="37"/>
    </row>
    <row r="20" customFormat="false" ht="12.75" hidden="false" customHeight="true" outlineLevel="0" collapsed="false">
      <c r="A20" s="31" t="n">
        <v>32469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126</v>
      </c>
      <c r="H20" s="32" t="s">
        <v>24</v>
      </c>
      <c r="I20" s="35" t="s">
        <v>25</v>
      </c>
      <c r="J20" s="36" t="n">
        <v>831</v>
      </c>
      <c r="K20" s="37"/>
    </row>
    <row r="21" customFormat="false" ht="12.75" hidden="false" customHeight="true" outlineLevel="0" collapsed="false">
      <c r="A21" s="31" t="n">
        <v>324694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6</v>
      </c>
      <c r="G21" s="34" t="n">
        <v>207</v>
      </c>
      <c r="H21" s="32" t="s">
        <v>24</v>
      </c>
      <c r="I21" s="35" t="s">
        <v>25</v>
      </c>
      <c r="J21" s="36" t="n">
        <v>1213.5</v>
      </c>
      <c r="K21" s="37"/>
    </row>
    <row r="22" customFormat="false" ht="12.75" hidden="false" customHeight="true" outlineLevel="0" collapsed="false">
      <c r="A22" s="31" t="n">
        <v>324695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7</v>
      </c>
      <c r="G22" s="34" t="n">
        <v>209</v>
      </c>
      <c r="H22" s="32" t="s">
        <v>24</v>
      </c>
      <c r="I22" s="35" t="s">
        <v>25</v>
      </c>
      <c r="J22" s="36" t="n">
        <v>1213.5</v>
      </c>
      <c r="K22" s="37"/>
    </row>
    <row r="23" customFormat="false" ht="12.75" hidden="false" customHeight="true" outlineLevel="0" collapsed="false">
      <c r="A23" s="31" t="n">
        <v>324708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8</v>
      </c>
      <c r="G23" s="34" t="n">
        <v>176</v>
      </c>
      <c r="H23" s="32" t="s">
        <v>24</v>
      </c>
      <c r="I23" s="35" t="s">
        <v>25</v>
      </c>
      <c r="J23" s="36" t="n">
        <v>1056</v>
      </c>
      <c r="K23" s="37"/>
    </row>
    <row r="24" customFormat="false" ht="12.75" hidden="false" customHeight="true" outlineLevel="0" collapsed="false">
      <c r="A24" s="31" t="n">
        <v>324391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192</v>
      </c>
      <c r="H24" s="32" t="s">
        <v>29</v>
      </c>
      <c r="I24" s="35" t="s">
        <v>25</v>
      </c>
      <c r="J24" s="36" t="n">
        <v>921</v>
      </c>
      <c r="K24" s="37"/>
    </row>
    <row r="25" customFormat="false" ht="12.75" hidden="false" customHeight="true" outlineLevel="0" collapsed="false">
      <c r="A25" s="31" t="n">
        <v>337185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174</v>
      </c>
      <c r="H25" s="32" t="s">
        <v>24</v>
      </c>
      <c r="I25" s="35" t="s">
        <v>25</v>
      </c>
      <c r="J25" s="36" t="n">
        <v>1056</v>
      </c>
      <c r="K25" s="37"/>
    </row>
    <row r="26" customFormat="false" ht="12.75" hidden="false" customHeight="true" outlineLevel="0" collapsed="false">
      <c r="A26" s="31" t="n">
        <v>338873</v>
      </c>
      <c r="B26" s="32" t="s">
        <v>81</v>
      </c>
      <c r="C26" s="33"/>
      <c r="D26" s="32" t="s">
        <v>82</v>
      </c>
      <c r="E26" s="32" t="s">
        <v>23</v>
      </c>
      <c r="F26" s="33" t="n">
        <v>2018</v>
      </c>
      <c r="G26" s="34" t="n">
        <v>183</v>
      </c>
      <c r="H26" s="32" t="s">
        <v>83</v>
      </c>
      <c r="I26" s="35" t="s">
        <v>25</v>
      </c>
      <c r="J26" s="36" t="n">
        <v>1753.5</v>
      </c>
      <c r="K26" s="37"/>
    </row>
    <row r="27" customFormat="false" ht="12.75" hidden="false" customHeight="true" outlineLevel="0" collapsed="false">
      <c r="A27" s="31" t="n">
        <v>339074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8</v>
      </c>
      <c r="G27" s="34" t="n">
        <v>134</v>
      </c>
      <c r="H27" s="32" t="s">
        <v>47</v>
      </c>
      <c r="I27" s="35" t="s">
        <v>25</v>
      </c>
      <c r="J27" s="36" t="n">
        <v>696</v>
      </c>
      <c r="K27" s="37"/>
    </row>
    <row r="28" customFormat="false" ht="12.75" hidden="false" customHeight="true" outlineLevel="0" collapsed="false">
      <c r="A28" s="31" t="n">
        <v>338980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8</v>
      </c>
      <c r="G28" s="34" t="n">
        <v>210</v>
      </c>
      <c r="H28" s="32" t="s">
        <v>47</v>
      </c>
      <c r="I28" s="35" t="s">
        <v>25</v>
      </c>
      <c r="J28" s="36" t="n">
        <v>988.5</v>
      </c>
      <c r="K28" s="37"/>
    </row>
    <row r="29" customFormat="false" ht="12.75" hidden="false" customHeight="true" outlineLevel="0" collapsed="false">
      <c r="A29" s="31" t="n">
        <v>339020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8</v>
      </c>
      <c r="G29" s="34" t="n">
        <v>117</v>
      </c>
      <c r="H29" s="32" t="s">
        <v>47</v>
      </c>
      <c r="I29" s="35" t="s">
        <v>25</v>
      </c>
      <c r="J29" s="36" t="n">
        <v>628.5</v>
      </c>
      <c r="K29" s="37"/>
    </row>
    <row r="30" customFormat="false" ht="12.75" hidden="false" customHeight="true" outlineLevel="0" collapsed="false">
      <c r="A30" s="31" t="n">
        <v>338967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7</v>
      </c>
      <c r="G30" s="34" t="n">
        <v>191</v>
      </c>
      <c r="H30" s="32" t="s">
        <v>24</v>
      </c>
      <c r="I30" s="35" t="s">
        <v>25</v>
      </c>
      <c r="J30" s="36" t="n">
        <v>1123.5</v>
      </c>
      <c r="K30" s="37"/>
    </row>
    <row r="31" customFormat="false" ht="12.75" hidden="false" customHeight="true" outlineLevel="0" collapsed="false">
      <c r="A31" s="31" t="n">
        <v>339021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106</v>
      </c>
      <c r="H31" s="32" t="s">
        <v>47</v>
      </c>
      <c r="I31" s="35" t="s">
        <v>25</v>
      </c>
      <c r="J31" s="36" t="n">
        <v>606</v>
      </c>
      <c r="K31" s="37"/>
    </row>
    <row r="32" customFormat="false" ht="12.75" hidden="false" customHeight="true" outlineLevel="0" collapsed="false">
      <c r="A32" s="31" t="n">
        <v>339047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16</v>
      </c>
      <c r="G32" s="34" t="n">
        <v>272</v>
      </c>
      <c r="H32" s="32" t="s">
        <v>47</v>
      </c>
      <c r="I32" s="35" t="s">
        <v>25</v>
      </c>
      <c r="J32" s="36" t="n">
        <v>1213.5</v>
      </c>
      <c r="K32" s="37"/>
    </row>
    <row r="33" customFormat="false" ht="12.75" hidden="false" customHeight="true" outlineLevel="0" collapsed="false">
      <c r="A33" s="31" t="n">
        <v>339019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8</v>
      </c>
      <c r="G33" s="34" t="n">
        <v>183</v>
      </c>
      <c r="H33" s="32" t="s">
        <v>47</v>
      </c>
      <c r="I33" s="35" t="s">
        <v>25</v>
      </c>
      <c r="J33" s="36" t="n">
        <v>876</v>
      </c>
      <c r="K33" s="37"/>
    </row>
    <row r="34" customFormat="false" ht="12.75" hidden="false" customHeight="true" outlineLevel="0" collapsed="false">
      <c r="A34" s="31" t="n">
        <v>315867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17</v>
      </c>
      <c r="G34" s="34" t="n">
        <v>151</v>
      </c>
      <c r="H34" s="32" t="s">
        <v>29</v>
      </c>
      <c r="I34" s="35" t="s">
        <v>25</v>
      </c>
      <c r="J34" s="36" t="n">
        <v>763.5</v>
      </c>
      <c r="K34" s="37"/>
    </row>
    <row r="35" customFormat="false" ht="12.75" hidden="false" customHeight="true" outlineLevel="0" collapsed="false">
      <c r="A35" s="31" t="n">
        <v>337294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19</v>
      </c>
      <c r="G35" s="34" t="n">
        <v>248</v>
      </c>
      <c r="H35" s="32" t="s">
        <v>47</v>
      </c>
      <c r="I35" s="35" t="s">
        <v>25</v>
      </c>
      <c r="J35" s="36" t="n">
        <v>1123.5</v>
      </c>
      <c r="K35" s="37"/>
    </row>
    <row r="36" customFormat="false" ht="12.75" hidden="false" customHeight="true" outlineLevel="0" collapsed="false">
      <c r="A36" s="31" t="n">
        <v>347324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19</v>
      </c>
      <c r="G36" s="34" t="n">
        <v>181</v>
      </c>
      <c r="H36" s="32" t="s">
        <v>114</v>
      </c>
      <c r="I36" s="35" t="s">
        <v>25</v>
      </c>
      <c r="J36" s="36" t="n">
        <v>1731</v>
      </c>
      <c r="K36" s="37"/>
    </row>
    <row r="37" customFormat="false" ht="12.75" hidden="false" customHeight="true" outlineLevel="0" collapsed="false">
      <c r="A37" s="31" t="n">
        <v>338931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8</v>
      </c>
      <c r="G37" s="34" t="n">
        <v>337</v>
      </c>
      <c r="H37" s="32" t="s">
        <v>24</v>
      </c>
      <c r="I37" s="35" t="s">
        <v>25</v>
      </c>
      <c r="J37" s="36" t="n">
        <v>1821</v>
      </c>
      <c r="K37" s="37"/>
    </row>
    <row r="38" customFormat="false" ht="12.75" hidden="false" customHeight="true" outlineLevel="0" collapsed="false">
      <c r="A38" s="31" t="n">
        <v>347325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9</v>
      </c>
      <c r="G38" s="34" t="n">
        <v>350</v>
      </c>
      <c r="H38" s="32" t="s">
        <v>47</v>
      </c>
      <c r="I38" s="35" t="s">
        <v>25</v>
      </c>
      <c r="J38" s="36" t="n">
        <v>1506</v>
      </c>
      <c r="K38" s="37"/>
    </row>
    <row r="39" customFormat="false" ht="12.75" hidden="false" customHeight="true" outlineLevel="0" collapsed="false">
      <c r="A39" s="31" t="n">
        <v>339079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8</v>
      </c>
      <c r="G39" s="34" t="n">
        <v>106</v>
      </c>
      <c r="H39" s="32" t="s">
        <v>47</v>
      </c>
      <c r="I39" s="35" t="s">
        <v>25</v>
      </c>
      <c r="J39" s="36" t="n">
        <v>583.5</v>
      </c>
      <c r="K39" s="37"/>
    </row>
    <row r="40" customFormat="false" ht="12.75" hidden="false" customHeight="true" outlineLevel="0" collapsed="false">
      <c r="A40" s="31" t="n">
        <v>339060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9</v>
      </c>
      <c r="G40" s="34" t="n">
        <v>278</v>
      </c>
      <c r="H40" s="32" t="s">
        <v>24</v>
      </c>
      <c r="I40" s="35" t="s">
        <v>25</v>
      </c>
      <c r="J40" s="36" t="n">
        <v>1708.5</v>
      </c>
      <c r="K40" s="37"/>
    </row>
    <row r="41" customFormat="false" ht="12.75" hidden="false" customHeight="true" outlineLevel="0" collapsed="false">
      <c r="A41" s="31" t="n">
        <v>344592</v>
      </c>
      <c r="B41" s="32" t="s">
        <v>127</v>
      </c>
      <c r="C41" s="33" t="s">
        <v>85</v>
      </c>
      <c r="D41" s="32" t="s">
        <v>128</v>
      </c>
      <c r="E41" s="32" t="s">
        <v>23</v>
      </c>
      <c r="F41" s="33" t="n">
        <v>2019</v>
      </c>
      <c r="G41" s="34" t="n">
        <v>134</v>
      </c>
      <c r="H41" s="32" t="s">
        <v>47</v>
      </c>
      <c r="I41" s="35" t="s">
        <v>129</v>
      </c>
      <c r="J41" s="36" t="n">
        <v>696</v>
      </c>
      <c r="K41" s="37"/>
    </row>
    <row r="42" customFormat="false" ht="12.75" hidden="false" customHeight="true" outlineLevel="0" collapsed="false">
      <c r="A42" s="31" t="n">
        <v>339078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8</v>
      </c>
      <c r="G42" s="34" t="n">
        <v>226</v>
      </c>
      <c r="H42" s="32" t="s">
        <v>47</v>
      </c>
      <c r="I42" s="35" t="s">
        <v>25</v>
      </c>
      <c r="J42" s="36" t="n">
        <v>1033.5</v>
      </c>
      <c r="K42" s="37"/>
    </row>
    <row r="43" customFormat="false" ht="12.75" hidden="false" customHeight="true" outlineLevel="0" collapsed="false">
      <c r="A43" s="31" t="n">
        <v>348895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19</v>
      </c>
      <c r="G43" s="34" t="n">
        <v>182</v>
      </c>
      <c r="H43" s="32" t="s">
        <v>24</v>
      </c>
      <c r="I43" s="35" t="s">
        <v>25</v>
      </c>
      <c r="J43" s="36" t="n">
        <v>1078.5</v>
      </c>
      <c r="K43" s="37"/>
    </row>
    <row r="44" customFormat="false" ht="12.75" hidden="false" customHeight="true" outlineLevel="0" collapsed="false">
      <c r="A44" s="31" t="n">
        <v>348891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19</v>
      </c>
      <c r="G44" s="34" t="n">
        <v>184</v>
      </c>
      <c r="H44" s="32" t="s">
        <v>24</v>
      </c>
      <c r="I44" s="35" t="s">
        <v>25</v>
      </c>
      <c r="J44" s="36" t="n">
        <v>1101</v>
      </c>
      <c r="K44" s="37"/>
    </row>
    <row r="45" customFormat="false" ht="12.75" hidden="false" customHeight="true" outlineLevel="0" collapsed="false">
      <c r="A45" s="31" t="n">
        <v>338977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18</v>
      </c>
      <c r="G45" s="34" t="n">
        <v>153</v>
      </c>
      <c r="H45" s="32" t="s">
        <v>47</v>
      </c>
      <c r="I45" s="35" t="s">
        <v>25</v>
      </c>
      <c r="J45" s="36" t="n">
        <v>763.5</v>
      </c>
      <c r="K45" s="37"/>
    </row>
    <row r="46" customFormat="false" ht="12.75" hidden="false" customHeight="true" outlineLevel="0" collapsed="false">
      <c r="A46" s="31" t="n">
        <v>348887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19</v>
      </c>
      <c r="G46" s="34" t="n">
        <v>265</v>
      </c>
      <c r="H46" s="32" t="s">
        <v>24</v>
      </c>
      <c r="I46" s="35" t="s">
        <v>25</v>
      </c>
      <c r="J46" s="36" t="n">
        <v>1483.5</v>
      </c>
      <c r="K46" s="37"/>
    </row>
    <row r="47" customFormat="false" ht="12.75" hidden="false" customHeight="true" outlineLevel="0" collapsed="false">
      <c r="A47" s="31" t="n">
        <v>350687</v>
      </c>
      <c r="B47" s="32" t="s">
        <v>145</v>
      </c>
      <c r="C47" s="33" t="s">
        <v>146</v>
      </c>
      <c r="D47" s="32" t="s">
        <v>147</v>
      </c>
      <c r="E47" s="32" t="s">
        <v>23</v>
      </c>
      <c r="F47" s="33" t="n">
        <v>2019</v>
      </c>
      <c r="G47" s="34" t="n">
        <v>208</v>
      </c>
      <c r="H47" s="32"/>
      <c r="I47" s="35" t="s">
        <v>25</v>
      </c>
      <c r="J47" s="36" t="n">
        <v>1258.5</v>
      </c>
      <c r="K47" s="37"/>
    </row>
    <row r="48" customFormat="false" ht="12.75" hidden="false" customHeight="true" outlineLevel="0" collapsed="false">
      <c r="A48" s="31" t="n">
        <v>358152</v>
      </c>
      <c r="B48" s="32" t="s">
        <v>148</v>
      </c>
      <c r="C48" s="33" t="s">
        <v>149</v>
      </c>
      <c r="D48" s="32" t="s">
        <v>150</v>
      </c>
      <c r="E48" s="32" t="s">
        <v>23</v>
      </c>
      <c r="F48" s="33" t="n">
        <v>2019</v>
      </c>
      <c r="G48" s="34" t="n">
        <v>178</v>
      </c>
      <c r="H48" s="32" t="s">
        <v>47</v>
      </c>
      <c r="I48" s="35" t="s">
        <v>25</v>
      </c>
      <c r="J48" s="36" t="n">
        <v>853.5</v>
      </c>
      <c r="K48" s="37"/>
    </row>
    <row r="49" customFormat="false" ht="12.75" hidden="false" customHeight="true" outlineLevel="0" collapsed="false">
      <c r="A49" s="31" t="n">
        <v>358146</v>
      </c>
      <c r="B49" s="32" t="s">
        <v>151</v>
      </c>
      <c r="C49" s="33" t="s">
        <v>152</v>
      </c>
      <c r="D49" s="32" t="s">
        <v>153</v>
      </c>
      <c r="E49" s="32" t="s">
        <v>23</v>
      </c>
      <c r="F49" s="33" t="n">
        <v>2019</v>
      </c>
      <c r="G49" s="34" t="n">
        <v>132</v>
      </c>
      <c r="H49" s="32" t="s">
        <v>47</v>
      </c>
      <c r="I49" s="35" t="s">
        <v>129</v>
      </c>
      <c r="J49" s="36" t="n">
        <v>628.5</v>
      </c>
      <c r="K49" s="37"/>
    </row>
    <row r="50" customFormat="false" ht="12.75" hidden="false" customHeight="true" outlineLevel="0" collapsed="false">
      <c r="A50" s="31" t="n">
        <v>348913</v>
      </c>
      <c r="B50" s="32" t="s">
        <v>154</v>
      </c>
      <c r="C50" s="33" t="s">
        <v>155</v>
      </c>
      <c r="D50" s="32" t="s">
        <v>156</v>
      </c>
      <c r="E50" s="32" t="s">
        <v>23</v>
      </c>
      <c r="F50" s="33" t="n">
        <v>2019</v>
      </c>
      <c r="G50" s="34" t="n">
        <v>291</v>
      </c>
      <c r="H50" s="32" t="s">
        <v>47</v>
      </c>
      <c r="I50" s="35" t="s">
        <v>25</v>
      </c>
      <c r="J50" s="36" t="n">
        <v>1281</v>
      </c>
      <c r="K50" s="37"/>
    </row>
    <row r="51" customFormat="false" ht="12.75" hidden="false" customHeight="true" outlineLevel="0" collapsed="false">
      <c r="A51" s="31" t="n">
        <v>339798</v>
      </c>
      <c r="B51" s="32" t="s">
        <v>157</v>
      </c>
      <c r="C51" s="33" t="s">
        <v>158</v>
      </c>
      <c r="D51" s="32" t="s">
        <v>159</v>
      </c>
      <c r="E51" s="32" t="s">
        <v>23</v>
      </c>
      <c r="F51" s="33" t="n">
        <v>2019</v>
      </c>
      <c r="G51" s="34" t="n">
        <v>126</v>
      </c>
      <c r="H51" s="32"/>
      <c r="I51" s="35" t="s">
        <v>25</v>
      </c>
      <c r="J51" s="36" t="n">
        <v>840</v>
      </c>
      <c r="K51" s="37"/>
    </row>
    <row r="52" customFormat="false" ht="12.75" hidden="false" customHeight="true" outlineLevel="0" collapsed="false">
      <c r="A52" s="31" t="n">
        <v>361351</v>
      </c>
      <c r="B52" s="32" t="s">
        <v>160</v>
      </c>
      <c r="C52" s="33" t="s">
        <v>161</v>
      </c>
      <c r="D52" s="32" t="s">
        <v>162</v>
      </c>
      <c r="E52" s="32" t="s">
        <v>23</v>
      </c>
      <c r="F52" s="33" t="n">
        <v>2019</v>
      </c>
      <c r="G52" s="34" t="n">
        <v>193</v>
      </c>
      <c r="H52" s="32"/>
      <c r="I52" s="35" t="s">
        <v>25</v>
      </c>
      <c r="J52" s="36" t="n">
        <v>1146</v>
      </c>
      <c r="K52" s="37"/>
    </row>
    <row r="53" customFormat="false" ht="12.75" hidden="false" customHeight="true" outlineLevel="0" collapsed="false">
      <c r="A53" s="31" t="n">
        <v>348899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19</v>
      </c>
      <c r="G53" s="34" t="n">
        <v>166</v>
      </c>
      <c r="H53" s="32" t="s">
        <v>47</v>
      </c>
      <c r="I53" s="35" t="s">
        <v>25</v>
      </c>
      <c r="J53" s="36" t="n">
        <v>876</v>
      </c>
      <c r="K53" s="37"/>
    </row>
    <row r="54" customFormat="false" ht="12.75" hidden="false" customHeight="true" outlineLevel="0" collapsed="false">
      <c r="A54" s="31" t="n">
        <v>353160</v>
      </c>
      <c r="B54" s="32" t="s">
        <v>166</v>
      </c>
      <c r="C54" s="33" t="s">
        <v>167</v>
      </c>
      <c r="D54" s="32" t="s">
        <v>168</v>
      </c>
      <c r="E54" s="32" t="s">
        <v>23</v>
      </c>
      <c r="F54" s="33" t="n">
        <v>2019</v>
      </c>
      <c r="G54" s="34" t="n">
        <v>327</v>
      </c>
      <c r="H54" s="32"/>
      <c r="I54" s="35" t="s">
        <v>25</v>
      </c>
      <c r="J54" s="36" t="n">
        <v>1551</v>
      </c>
      <c r="K54" s="37"/>
    </row>
    <row r="55" customFormat="false" ht="12.75" hidden="false" customHeight="true" outlineLevel="0" collapsed="false">
      <c r="A55" s="31" t="n">
        <v>358119</v>
      </c>
      <c r="B55" s="32" t="s">
        <v>169</v>
      </c>
      <c r="C55" s="33" t="s">
        <v>170</v>
      </c>
      <c r="D55" s="32" t="s">
        <v>171</v>
      </c>
      <c r="E55" s="32" t="s">
        <v>23</v>
      </c>
      <c r="F55" s="33" t="n">
        <v>2020</v>
      </c>
      <c r="G55" s="34" t="n">
        <v>244</v>
      </c>
      <c r="H55" s="32" t="s">
        <v>24</v>
      </c>
      <c r="I55" s="35" t="s">
        <v>25</v>
      </c>
      <c r="J55" s="36" t="n">
        <v>1506</v>
      </c>
      <c r="K55" s="37"/>
    </row>
    <row r="56" customFormat="false" ht="12.75" hidden="false" customHeight="true" outlineLevel="0" collapsed="false">
      <c r="A56" s="31" t="n">
        <v>358159</v>
      </c>
      <c r="B56" s="32" t="s">
        <v>172</v>
      </c>
      <c r="C56" s="33" t="s">
        <v>173</v>
      </c>
      <c r="D56" s="32" t="s">
        <v>174</v>
      </c>
      <c r="E56" s="32" t="s">
        <v>23</v>
      </c>
      <c r="F56" s="33" t="n">
        <v>2019</v>
      </c>
      <c r="G56" s="34" t="n">
        <v>185</v>
      </c>
      <c r="H56" s="32" t="s">
        <v>47</v>
      </c>
      <c r="I56" s="35" t="s">
        <v>25</v>
      </c>
      <c r="J56" s="36" t="n">
        <v>988.5</v>
      </c>
      <c r="K56" s="37"/>
    </row>
    <row r="57" customFormat="false" ht="12.75" hidden="false" customHeight="true" outlineLevel="0" collapsed="false">
      <c r="A57" s="31" t="n">
        <v>340099</v>
      </c>
      <c r="B57" s="32" t="s">
        <v>175</v>
      </c>
      <c r="C57" s="33" t="s">
        <v>176</v>
      </c>
      <c r="D57" s="32" t="s">
        <v>177</v>
      </c>
      <c r="E57" s="32" t="s">
        <v>23</v>
      </c>
      <c r="F57" s="33" t="n">
        <v>2018</v>
      </c>
      <c r="G57" s="34" t="n">
        <v>254</v>
      </c>
      <c r="H57" s="32" t="s">
        <v>24</v>
      </c>
      <c r="I57" s="35" t="s">
        <v>25</v>
      </c>
      <c r="J57" s="36" t="n">
        <v>1663.5</v>
      </c>
      <c r="K57" s="37"/>
    </row>
    <row r="58" customFormat="false" ht="12.75" hidden="false" customHeight="true" outlineLevel="0" collapsed="false">
      <c r="A58" s="31" t="n">
        <v>348912</v>
      </c>
      <c r="B58" s="32" t="s">
        <v>178</v>
      </c>
      <c r="C58" s="33" t="s">
        <v>179</v>
      </c>
      <c r="D58" s="32" t="s">
        <v>180</v>
      </c>
      <c r="E58" s="32" t="s">
        <v>23</v>
      </c>
      <c r="F58" s="33" t="n">
        <v>2019</v>
      </c>
      <c r="G58" s="34" t="n">
        <v>189</v>
      </c>
      <c r="H58" s="32" t="s">
        <v>24</v>
      </c>
      <c r="I58" s="35" t="s">
        <v>25</v>
      </c>
      <c r="J58" s="36" t="n">
        <v>1281</v>
      </c>
      <c r="K58" s="37"/>
    </row>
    <row r="59" customFormat="false" ht="12.75" hidden="false" customHeight="true" outlineLevel="0" collapsed="false">
      <c r="A59" s="31" t="n">
        <v>338962</v>
      </c>
      <c r="B59" s="32" t="s">
        <v>181</v>
      </c>
      <c r="C59" s="33" t="s">
        <v>182</v>
      </c>
      <c r="D59" s="32" t="s">
        <v>183</v>
      </c>
      <c r="E59" s="32" t="s">
        <v>23</v>
      </c>
      <c r="F59" s="33" t="n">
        <v>2019</v>
      </c>
      <c r="G59" s="34" t="n">
        <v>173</v>
      </c>
      <c r="H59" s="32" t="s">
        <v>47</v>
      </c>
      <c r="I59" s="35" t="s">
        <v>25</v>
      </c>
      <c r="J59" s="36" t="n">
        <v>966</v>
      </c>
      <c r="K59" s="37"/>
    </row>
    <row r="60" customFormat="false" ht="12.75" hidden="false" customHeight="true" outlineLevel="0" collapsed="false">
      <c r="A60" s="31" t="n">
        <v>324878</v>
      </c>
      <c r="B60" s="32" t="s">
        <v>184</v>
      </c>
      <c r="C60" s="33" t="s">
        <v>185</v>
      </c>
      <c r="D60" s="32" t="s">
        <v>186</v>
      </c>
      <c r="E60" s="32" t="s">
        <v>23</v>
      </c>
      <c r="F60" s="33" t="n">
        <v>2018</v>
      </c>
      <c r="G60" s="34" t="n">
        <v>171</v>
      </c>
      <c r="H60" s="32" t="s">
        <v>29</v>
      </c>
      <c r="I60" s="35" t="s">
        <v>25</v>
      </c>
      <c r="J60" s="36" t="n">
        <v>966</v>
      </c>
      <c r="K60" s="37"/>
    </row>
    <row r="61" customFormat="false" ht="12.75" hidden="false" customHeight="true" outlineLevel="0" collapsed="false">
      <c r="A61" s="31" t="n">
        <v>421181</v>
      </c>
      <c r="B61" s="32" t="s">
        <v>187</v>
      </c>
      <c r="C61" s="33" t="s">
        <v>188</v>
      </c>
      <c r="D61" s="32" t="s">
        <v>189</v>
      </c>
      <c r="E61" s="32" t="s">
        <v>23</v>
      </c>
      <c r="F61" s="33" t="n">
        <v>2023</v>
      </c>
      <c r="G61" s="34" t="n">
        <v>208</v>
      </c>
      <c r="H61" s="32" t="s">
        <v>24</v>
      </c>
      <c r="I61" s="35" t="s">
        <v>25</v>
      </c>
      <c r="J61" s="36" t="n">
        <v>2203.5</v>
      </c>
      <c r="K61" s="37"/>
    </row>
    <row r="62" customFormat="false" ht="12.75" hidden="false" customHeight="true" outlineLevel="0" collapsed="false">
      <c r="A62" s="31" t="n">
        <v>423331</v>
      </c>
      <c r="B62" s="32" t="s">
        <v>190</v>
      </c>
      <c r="C62" s="33" t="s">
        <v>191</v>
      </c>
      <c r="D62" s="32" t="s">
        <v>192</v>
      </c>
      <c r="E62" s="32" t="s">
        <v>23</v>
      </c>
      <c r="F62" s="33" t="n">
        <v>2023</v>
      </c>
      <c r="G62" s="34" t="n">
        <v>242</v>
      </c>
      <c r="H62" s="32" t="s">
        <v>24</v>
      </c>
      <c r="I62" s="35" t="s">
        <v>25</v>
      </c>
      <c r="J62" s="36" t="n">
        <v>2473.5</v>
      </c>
      <c r="K62" s="37"/>
    </row>
    <row r="63" customFormat="false" ht="12.75" hidden="false" customHeight="true" outlineLevel="0" collapsed="false">
      <c r="A63" s="31" t="n">
        <v>423347</v>
      </c>
      <c r="B63" s="32" t="s">
        <v>193</v>
      </c>
      <c r="C63" s="33" t="s">
        <v>194</v>
      </c>
      <c r="D63" s="32" t="s">
        <v>195</v>
      </c>
      <c r="E63" s="32" t="s">
        <v>23</v>
      </c>
      <c r="F63" s="33" t="n">
        <v>2023</v>
      </c>
      <c r="G63" s="34" t="n">
        <v>241</v>
      </c>
      <c r="H63" s="32" t="s">
        <v>24</v>
      </c>
      <c r="I63" s="35" t="s">
        <v>25</v>
      </c>
      <c r="J63" s="36" t="n">
        <v>2473.5</v>
      </c>
      <c r="K63" s="37"/>
    </row>
    <row r="64" customFormat="false" ht="12.75" hidden="false" customHeight="true" outlineLevel="0" collapsed="false">
      <c r="A64" s="31" t="n">
        <v>438864</v>
      </c>
      <c r="B64" s="32" t="s">
        <v>196</v>
      </c>
      <c r="C64" s="33" t="s">
        <v>197</v>
      </c>
      <c r="D64" s="32" t="s">
        <v>198</v>
      </c>
      <c r="E64" s="32" t="s">
        <v>23</v>
      </c>
      <c r="F64" s="33" t="n">
        <v>2024</v>
      </c>
      <c r="G64" s="34" t="n">
        <v>268</v>
      </c>
      <c r="H64" s="32" t="s">
        <v>24</v>
      </c>
      <c r="I64" s="35" t="s">
        <v>25</v>
      </c>
      <c r="J64" s="36" t="n">
        <v>2811</v>
      </c>
      <c r="K64" s="37"/>
    </row>
    <row r="65" customFormat="false" ht="12.75" hidden="false" customHeight="true" outlineLevel="0" collapsed="false">
      <c r="A65" s="31" t="n">
        <v>350679</v>
      </c>
      <c r="B65" s="32" t="s">
        <v>199</v>
      </c>
      <c r="C65" s="33" t="s">
        <v>200</v>
      </c>
      <c r="D65" s="32" t="s">
        <v>201</v>
      </c>
      <c r="E65" s="32" t="s">
        <v>23</v>
      </c>
      <c r="F65" s="33" t="n">
        <v>2025</v>
      </c>
      <c r="G65" s="34" t="n">
        <v>120</v>
      </c>
      <c r="H65" s="32" t="s">
        <v>47</v>
      </c>
      <c r="I65" s="35" t="s">
        <v>129</v>
      </c>
      <c r="J65" s="36" t="n">
        <v>1260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¸Ñ‚ÐµÑ‚Ñ‹ Ð Ð¾ÑÑÐ¸Ð¸</cp:keywords>
  <dc:language>en-US</dc:language>
  <cp:lastModifiedBy>Grand-Fair</cp:lastModifiedBy>
  <dcterms:modified xsi:type="dcterms:W3CDTF">2014-10-05T21:24:04Z</dcterms:modified>
  <cp:revision>0</cp:revision>
  <dc:subject>Ð£Ð½Ð¸Ð²ÐµÑ€ÑÐ¸Ñ‚ÐµÑ‚Ñ‹ Ð Ð¾ÑÑÐ¸Ð¸</dc:subject>
  <dc:title>Untitled Spreadsheet</dc:title>
</cp:coreProperties>
</file>