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Настольная книга бизнесме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93-7</t>
  </si>
  <si>
    <t xml:space="preserve">Хопкинс Т</t>
  </si>
  <si>
    <t xml:space="preserve">Исскуство торговать</t>
  </si>
  <si>
    <t xml:space="preserve">ФАИР Издательство</t>
  </si>
  <si>
    <t xml:space="preserve">84Х108/32</t>
  </si>
  <si>
    <t xml:space="preserve">обл</t>
  </si>
  <si>
    <t xml:space="preserve">Хопкинс Том</t>
  </si>
  <si>
    <t xml:space="preserve">Искусство торговать/обл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0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64</v>
      </c>
      <c r="H7" s="28" t="s">
        <v>24</v>
      </c>
      <c r="I7" s="28" t="s">
        <v>25</v>
      </c>
      <c r="J7" s="29" t="n">
        <v>331.5</v>
      </c>
      <c r="K7" s="30"/>
    </row>
    <row r="8" customFormat="false" ht="12.75" hidden="false" customHeight="true" outlineLevel="0" collapsed="false">
      <c r="A8" s="31" t="n">
        <v>214767</v>
      </c>
      <c r="B8" s="32" t="s">
        <v>20</v>
      </c>
      <c r="C8" s="33" t="s">
        <v>26</v>
      </c>
      <c r="D8" s="32" t="s">
        <v>27</v>
      </c>
      <c r="E8" s="32" t="s">
        <v>23</v>
      </c>
      <c r="F8" s="33" t="n">
        <v>2014</v>
      </c>
      <c r="G8" s="34" t="n">
        <v>464</v>
      </c>
      <c r="H8" s="32" t="s">
        <v>24</v>
      </c>
      <c r="I8" s="35" t="s">
        <v>25</v>
      </c>
      <c r="J8" s="36" t="n">
        <v>22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Ñ‚Ð¾Ð»ÑŒÐ½Ð°Ñ ÐºÐ½Ð¸Ð³Ð° Ð±Ð¸Ð·Ð½ÐµÑÐ¼ÐµÐ½Ð°</cp:keywords>
  <dc:language>en-US</dc:language>
  <cp:lastModifiedBy>Grand-Fair</cp:lastModifiedBy>
  <dcterms:modified xsi:type="dcterms:W3CDTF">2014-10-05T21:24:04Z</dcterms:modified>
  <cp:revision>0</cp:revision>
  <dc:subject>ÐÐ°ÑÑ‚Ð¾Ð»ÑŒÐ½Ð°Ñ ÐºÐ½Ð¸Ð³Ð° Ð±Ð¸Ð·Ð½ÐµÑÐ¼ÐµÐ½Ð°</dc:subject>
  <dc:title>Untitled Spreadsheet</dc:title>
</cp:coreProperties>
</file>