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словарей Мюлл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03-2</t>
  </si>
  <si>
    <t xml:space="preserve">Мюллер В.К.</t>
  </si>
  <si>
    <t xml:space="preserve">Англо-русский русско-английский словарь. 150 000 слов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00</v>
      </c>
      <c r="H7" s="28" t="s">
        <v>24</v>
      </c>
      <c r="I7" s="28" t="s">
        <v>25</v>
      </c>
      <c r="J7" s="29" t="n">
        <v>6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»Ð¾Ð²Ð°Ñ€ÐµÐ¹ ÐœÑŽÐ»Ð»ÐµÑ€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»Ð¾Ð²Ð°Ñ€ÐµÐ¹ ÐœÑŽÐ»Ð»ÐµÑ€Ð°</dc:subject>
  <dc:title>Untitled Spreadsheet</dc:title>
</cp:coreProperties>
</file>