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Менеджмент в высшей школ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6-014781-9</t>
  </si>
  <si>
    <t xml:space="preserve">Резник С.Д., Вдовина О.А., Резник С.Д.</t>
  </si>
  <si>
    <t xml:space="preserve">Преподаватель вуза: технологии и организация деятельности. Учебник</t>
  </si>
  <si>
    <t xml:space="preserve">ИНФРА-М</t>
  </si>
  <si>
    <t xml:space="preserve">7бц</t>
  </si>
  <si>
    <t xml:space="preserve">978-5-16-015242-4</t>
  </si>
  <si>
    <t xml:space="preserve">Резник С.Д., Мебадури З.А., Духанина Е.В. и др.</t>
  </si>
  <si>
    <t xml:space="preserve">Введение в экономи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4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39</v>
      </c>
      <c r="H7" s="28"/>
      <c r="I7" s="28" t="s">
        <v>24</v>
      </c>
      <c r="J7" s="29" t="n">
        <v>2092.5</v>
      </c>
      <c r="K7" s="30"/>
    </row>
    <row r="8" customFormat="false" ht="12.75" hidden="false" customHeight="true" outlineLevel="0" collapsed="false">
      <c r="A8" s="31" t="n">
        <v>447625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4</v>
      </c>
      <c r="G8" s="34" t="n">
        <v>236</v>
      </c>
      <c r="H8" s="32"/>
      <c r="I8" s="35" t="s">
        <v>24</v>
      </c>
      <c r="J8" s="36" t="n">
        <v>197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Ð½ÐµÐ´Ð¶Ð¼ÐµÐ½Ñ‚ Ð² Ð²Ñ‹ÑÑˆÐµÐ¹ ÑˆÐºÐ¾Ð»Ðµ</cp:keywords>
  <dc:language>en-US</dc:language>
  <cp:lastModifiedBy>Grand-Fair</cp:lastModifiedBy>
  <dcterms:modified xsi:type="dcterms:W3CDTF">2014-10-05T21:24:04Z</dcterms:modified>
  <cp:revision>0</cp:revision>
  <dc:subject>ÐœÐµÐ½ÐµÐ´Ð¶Ð¼ÐµÐ½Ñ‚ Ð² Ð²Ñ‹ÑÑˆÐµÐ¹ ÑˆÐºÐ¾Ð»Ðµ</dc:subject>
  <dc:title>Untitled Spreadsheet</dc:title>
</cp:coreProperties>
</file>