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овые библиотечны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69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38</v>
      </c>
      <c r="H7" s="28" t="s">
        <v>23</v>
      </c>
      <c r="I7" s="28" t="s">
        <v>24</v>
      </c>
      <c r="J7" s="29" t="n">
        <v>8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±Ð¸Ð±Ð»Ð¸Ð¾Ñ‚ÐµÑ‡Ð½Ñ‹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¾Ð²Ñ‹Ðµ Ð±Ð¸Ð±Ð»Ð¸Ð¾Ñ‚ÐµÑ‡Ð½Ñ‹Ðµ Ñ‚ÐµÑ…Ð½Ð¾Ð»Ð¾Ð³Ð¸Ð¸</dc:subject>
  <dc:title>Untitled Spreadsheet</dc:title>
</cp:coreProperties>
</file>