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нига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60Х84/16</t>
  </si>
  <si>
    <t xml:space="preserve">7бц</t>
  </si>
  <si>
    <t xml:space="preserve">978-5-4212-0014-7</t>
  </si>
  <si>
    <t xml:space="preserve">Ибрагимбеков Максуд</t>
  </si>
  <si>
    <t xml:space="preserve">Пусть он останется с 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193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7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šÐ½Ð¸Ð³Ð° Ð´Ð»Ñ Ð´ÐµÑ‚ÐµÐ¹ Ð¸ Ð²Ð·Ñ€Ð¾ÑÐ»Ñ‹Ñ…</dc:subject>
  <dc:title>Untitled Spreadsheet</dc:title>
</cp:coreProperties>
</file>