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Pax Britann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030-74-9</t>
  </si>
  <si>
    <t xml:space="preserve">Барлова Ю.Е.</t>
  </si>
  <si>
    <t xml:space="preserve">Помогать нельзя наказать, терпеть нельзя просить?Бедность и помощь нуждающим</t>
  </si>
  <si>
    <t xml:space="preserve">Алетейя</t>
  </si>
  <si>
    <t xml:space="preserve">60Х88/16</t>
  </si>
  <si>
    <t xml:space="preserve">7Б</t>
  </si>
  <si>
    <t xml:space="preserve">978-5-00165-097-3</t>
  </si>
  <si>
    <t xml:space="preserve">Васильева С.А., Эрлизсон И.М.</t>
  </si>
  <si>
    <t xml:space="preserve">Преступление и наказание в английской общественной мысли XVIII века. Очерки интеллектуальной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1176</v>
      </c>
      <c r="K7" s="30"/>
    </row>
    <row r="8" customFormat="false" ht="12.75" hidden="false" customHeight="true" outlineLevel="0" collapsed="false">
      <c r="A8" s="31" t="n">
        <v>3725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4</v>
      </c>
      <c r="H8" s="32" t="s">
        <v>24</v>
      </c>
      <c r="I8" s="35" t="s">
        <v>25</v>
      </c>
      <c r="J8" s="36" t="n">
        <v>14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ax Britannica</cp:keywords>
  <dc:language>en-US</dc:language>
  <cp:lastModifiedBy>Grand-Fair</cp:lastModifiedBy>
  <dcterms:modified xsi:type="dcterms:W3CDTF">2014-10-05T21:24:04Z</dcterms:modified>
  <cp:revision>0</cp:revision>
  <dc:subject>Pax Britannica</dc:subject>
  <dc:title>Untitled Spreadsheet</dc:title>
</cp:coreProperties>
</file>