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Прайс-лист</t>
  </si>
  <si>
    <t xml:space="preserve">ГРАНД-ФАИР </t>
  </si>
  <si>
    <t xml:space="preserve">Профессиональная 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9893-8</t>
  </si>
  <si>
    <t xml:space="preserve">Касьянов В. В., Нечипуренко В. Н.</t>
  </si>
  <si>
    <t xml:space="preserve">Суицидальное поведение</t>
  </si>
  <si>
    <t xml:space="preserve">Юрайт</t>
  </si>
  <si>
    <t xml:space="preserve">7бц</t>
  </si>
  <si>
    <t xml:space="preserve">978-5-534-07748-3</t>
  </si>
  <si>
    <t xml:space="preserve">Корнилова Т.В.</t>
  </si>
  <si>
    <t xml:space="preserve">Подростки групп риска</t>
  </si>
  <si>
    <t xml:space="preserve">70Х100/16</t>
  </si>
  <si>
    <t xml:space="preserve">978-5-534-11183-5</t>
  </si>
  <si>
    <t xml:space="preserve">Собольников В.В.</t>
  </si>
  <si>
    <t xml:space="preserve">Противодействие и профилактика миграционной преступности. Уч. пос. 2-е изд. 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60X90/16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06108-6</t>
  </si>
  <si>
    <t xml:space="preserve">Колесниченко А.В.</t>
  </si>
  <si>
    <t xml:space="preserve">Настольная книга журналиста</t>
  </si>
  <si>
    <t xml:space="preserve">978-5-534-09318-6</t>
  </si>
  <si>
    <t xml:space="preserve">Витер В. И., Гецманова И. В., Поздеев А. Р.</t>
  </si>
  <si>
    <t xml:space="preserve">Судебно-медицинская экспертиза нарущений в деятельности медицинского персонала. Практическое пособие</t>
  </si>
  <si>
    <t xml:space="preserve">978-5-534-13051-5</t>
  </si>
  <si>
    <t xml:space="preserve">Беляков А. А.</t>
  </si>
  <si>
    <t xml:space="preserve">Криминалистическое взрывоведение. Практическое пособие. 2-е изд. </t>
  </si>
  <si>
    <t xml:space="preserve">978-5-534-11128-6</t>
  </si>
  <si>
    <t xml:space="preserve">Фесенко Ю.А.</t>
  </si>
  <si>
    <t xml:space="preserve">Детская и подростковая психиатрия. Пограничные психические расстройства. Уч. пос. </t>
  </si>
  <si>
    <t xml:space="preserve">978-5-534-09624-8</t>
  </si>
  <si>
    <t xml:space="preserve">Малкова Е.Е.</t>
  </si>
  <si>
    <t xml:space="preserve">Психологические технологии формирования приверженности лечению и реабилитац</t>
  </si>
  <si>
    <t xml:space="preserve">обл</t>
  </si>
  <si>
    <t xml:space="preserve">978-5-534-06742-2</t>
  </si>
  <si>
    <t xml:space="preserve">Решетников М. М.</t>
  </si>
  <si>
    <t xml:space="preserve">Аутогенная тренировка. 2-е изд. Практическое пособие</t>
  </si>
  <si>
    <t xml:space="preserve">978-5-534-08165-7</t>
  </si>
  <si>
    <t xml:space="preserve">Мансуров Р. Е.</t>
  </si>
  <si>
    <t xml:space="preserve">Настольная книга директора по персоналу. 2-е изд. Практическое пособие</t>
  </si>
  <si>
    <t xml:space="preserve">978-5-534-10064-8</t>
  </si>
  <si>
    <t xml:space="preserve">Фесенко Ю. А.,Фесенко Е. В.</t>
  </si>
  <si>
    <t xml:space="preserve">Синдром дефицита внимания и гиперактивности. Диагностика и коррекция нарушений. Практ. пособ. 2-е изд. </t>
  </si>
  <si>
    <t xml:space="preserve">978-5-534-07820-6</t>
  </si>
  <si>
    <t xml:space="preserve">Авдулова Т. П.</t>
  </si>
  <si>
    <t xml:space="preserve">Агрессивность в подростковом возрасте. 2 е изд. </t>
  </si>
  <si>
    <t xml:space="preserve">7Б</t>
  </si>
  <si>
    <t xml:space="preserve">Авдулова Т.П.</t>
  </si>
  <si>
    <t xml:space="preserve">Агрессивность в подростковом возрасте</t>
  </si>
  <si>
    <t xml:space="preserve">978-5-534-11168-2</t>
  </si>
  <si>
    <t xml:space="preserve">Прищепова И.В.</t>
  </si>
  <si>
    <t xml:space="preserve">Логопедическая работа. Усвоение орфогр. навыков у млад. школьн. с общим недоразвитием речи. Практ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6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0</v>
      </c>
      <c r="H7" s="28"/>
      <c r="I7" s="28" t="s">
        <v>24</v>
      </c>
      <c r="J7" s="29" t="n">
        <v>1416</v>
      </c>
      <c r="K7" s="30"/>
    </row>
    <row r="8" customFormat="false" ht="12.75" hidden="false" customHeight="true" outlineLevel="0" collapsed="false">
      <c r="A8" s="31" t="n">
        <v>34165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274</v>
      </c>
      <c r="H8" s="32" t="s">
        <v>28</v>
      </c>
      <c r="I8" s="35" t="s">
        <v>24</v>
      </c>
      <c r="J8" s="36" t="n">
        <v>1506</v>
      </c>
      <c r="K8" s="37"/>
    </row>
    <row r="9" customFormat="false" ht="12.75" hidden="false" customHeight="true" outlineLevel="0" collapsed="false">
      <c r="A9" s="31" t="n">
        <v>3581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20</v>
      </c>
      <c r="H9" s="32" t="s">
        <v>28</v>
      </c>
      <c r="I9" s="35" t="s">
        <v>24</v>
      </c>
      <c r="J9" s="36" t="n">
        <v>2203.5</v>
      </c>
      <c r="K9" s="37"/>
    </row>
    <row r="10" customFormat="false" ht="12.75" hidden="false" customHeight="true" outlineLevel="0" collapsed="false">
      <c r="A10" s="31" t="n">
        <v>35816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80</v>
      </c>
      <c r="H10" s="32" t="s">
        <v>35</v>
      </c>
      <c r="I10" s="35" t="s">
        <v>24</v>
      </c>
      <c r="J10" s="36" t="n">
        <v>876</v>
      </c>
      <c r="K10" s="37"/>
    </row>
    <row r="11" customFormat="false" ht="12.75" hidden="false" customHeight="true" outlineLevel="0" collapsed="false">
      <c r="A11" s="31" t="n">
        <v>3581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50</v>
      </c>
      <c r="H11" s="32" t="s">
        <v>28</v>
      </c>
      <c r="I11" s="35" t="s">
        <v>24</v>
      </c>
      <c r="J11" s="36" t="n">
        <v>943.5</v>
      </c>
      <c r="K11" s="37"/>
    </row>
    <row r="12" customFormat="false" ht="12.75" hidden="false" customHeight="true" outlineLevel="0" collapsed="false">
      <c r="A12" s="31" t="n">
        <v>33980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41</v>
      </c>
      <c r="H12" s="32"/>
      <c r="I12" s="35" t="s">
        <v>24</v>
      </c>
      <c r="J12" s="36" t="n">
        <v>2113.5</v>
      </c>
      <c r="K12" s="37"/>
    </row>
    <row r="13" customFormat="false" ht="12.75" hidden="false" customHeight="true" outlineLevel="0" collapsed="false">
      <c r="A13" s="31" t="n">
        <v>37003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78</v>
      </c>
      <c r="H13" s="32"/>
      <c r="I13" s="35" t="s">
        <v>24</v>
      </c>
      <c r="J13" s="36" t="n">
        <v>1101</v>
      </c>
      <c r="K13" s="37"/>
    </row>
    <row r="14" customFormat="false" ht="12.75" hidden="false" customHeight="true" outlineLevel="0" collapsed="false">
      <c r="A14" s="31" t="n">
        <v>37004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42</v>
      </c>
      <c r="H14" s="32"/>
      <c r="I14" s="35" t="s">
        <v>24</v>
      </c>
      <c r="J14" s="36" t="n">
        <v>1573.5</v>
      </c>
      <c r="K14" s="37"/>
    </row>
    <row r="15" customFormat="false" ht="12.75" hidden="false" customHeight="true" outlineLevel="0" collapsed="false">
      <c r="A15" s="31" t="n">
        <v>35814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24</v>
      </c>
      <c r="H15" s="32" t="s">
        <v>28</v>
      </c>
      <c r="I15" s="35" t="s">
        <v>24</v>
      </c>
      <c r="J15" s="36" t="n">
        <v>1483.5</v>
      </c>
      <c r="K15" s="37"/>
    </row>
    <row r="16" customFormat="false" ht="12.75" hidden="false" customHeight="true" outlineLevel="0" collapsed="false">
      <c r="A16" s="31" t="n">
        <v>3416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114</v>
      </c>
      <c r="H16" s="32" t="s">
        <v>35</v>
      </c>
      <c r="I16" s="35" t="s">
        <v>54</v>
      </c>
      <c r="J16" s="36" t="n">
        <v>606</v>
      </c>
      <c r="K16" s="37"/>
    </row>
    <row r="17" customFormat="false" ht="12.75" hidden="false" customHeight="true" outlineLevel="0" collapsed="false">
      <c r="A17" s="31" t="n">
        <v>39352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238</v>
      </c>
      <c r="H17" s="32" t="s">
        <v>28</v>
      </c>
      <c r="I17" s="35" t="s">
        <v>24</v>
      </c>
      <c r="J17" s="36" t="n">
        <v>1576.5</v>
      </c>
      <c r="K17" s="37"/>
    </row>
    <row r="18" customFormat="false" ht="12.75" hidden="false" customHeight="true" outlineLevel="0" collapsed="false">
      <c r="A18" s="31" t="n">
        <v>40617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384</v>
      </c>
      <c r="H18" s="32" t="s">
        <v>35</v>
      </c>
      <c r="I18" s="35" t="s">
        <v>24</v>
      </c>
      <c r="J18" s="36" t="n">
        <v>2454</v>
      </c>
      <c r="K18" s="37"/>
    </row>
    <row r="19" customFormat="false" ht="12.75" hidden="false" customHeight="true" outlineLevel="0" collapsed="false">
      <c r="A19" s="31" t="n">
        <v>40906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2</v>
      </c>
      <c r="G19" s="34" t="n">
        <v>250</v>
      </c>
      <c r="H19" s="32" t="s">
        <v>28</v>
      </c>
      <c r="I19" s="35" t="s">
        <v>24</v>
      </c>
      <c r="J19" s="36" t="n">
        <v>2319</v>
      </c>
      <c r="K19" s="37"/>
    </row>
    <row r="20" customFormat="false" ht="12.75" hidden="false" customHeight="true" outlineLevel="0" collapsed="false">
      <c r="A20" s="31" t="n">
        <v>393470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2</v>
      </c>
      <c r="G20" s="34" t="n">
        <v>126</v>
      </c>
      <c r="H20" s="32" t="s">
        <v>35</v>
      </c>
      <c r="I20" s="35" t="s">
        <v>67</v>
      </c>
      <c r="J20" s="36" t="n">
        <v>1033.5</v>
      </c>
      <c r="K20" s="37"/>
    </row>
    <row r="21" customFormat="false" ht="12.75" hidden="false" customHeight="true" outlineLevel="0" collapsed="false">
      <c r="A21" s="31" t="n">
        <v>339756</v>
      </c>
      <c r="B21" s="32" t="s">
        <v>64</v>
      </c>
      <c r="C21" s="33" t="s">
        <v>68</v>
      </c>
      <c r="D21" s="32" t="s">
        <v>69</v>
      </c>
      <c r="E21" s="32" t="s">
        <v>23</v>
      </c>
      <c r="F21" s="33" t="n">
        <v>2023</v>
      </c>
      <c r="G21" s="34" t="n">
        <v>126</v>
      </c>
      <c r="H21" s="32" t="s">
        <v>35</v>
      </c>
      <c r="I21" s="35" t="s">
        <v>67</v>
      </c>
      <c r="J21" s="36" t="n">
        <v>1033.5</v>
      </c>
      <c r="K21" s="37"/>
    </row>
    <row r="22" customFormat="false" ht="12.75" hidden="false" customHeight="true" outlineLevel="0" collapsed="false">
      <c r="A22" s="31" t="n">
        <v>411421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3</v>
      </c>
      <c r="G22" s="34" t="n">
        <v>201</v>
      </c>
      <c r="H22" s="32" t="s">
        <v>28</v>
      </c>
      <c r="I22" s="35" t="s">
        <v>24</v>
      </c>
      <c r="J22" s="36" t="n">
        <v>2113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°Ñ Ð¿Ñ€Ð°ÐºÑ‚Ð¸ÐºÐ°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°Ñ Ð¿Ñ€Ð°ÐºÑ‚Ð¸ÐºÐ°</dc:subject>
  <dc:title>Untitled Spreadsheet</dc:title>
</cp:coreProperties>
</file>