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емейн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Русское слов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72</v>
      </c>
      <c r="H7" s="28"/>
      <c r="I7" s="28" t="s">
        <v>24</v>
      </c>
      <c r="J7" s="29" t="n">
        <v>6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¡ÐµÐ¼ÐµÐ¹Ð½Ð¾Ðµ Ð²Ð¾ÑÐ¿Ð¸Ñ‚Ð°Ð½Ð¸Ðµ</dc:subject>
  <dc:title>Untitled Spreadsheet</dc:title>
</cp:coreProperties>
</file>