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Дети ОГИ/Книжки на вырост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4282-616-1</t>
  </si>
  <si>
    <t xml:space="preserve">Санден Мортен</t>
  </si>
  <si>
    <t xml:space="preserve">Анна д`Арк</t>
  </si>
  <si>
    <t xml:space="preserve">О.Г.И.</t>
  </si>
  <si>
    <t xml:space="preserve">60Х84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8733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0</v>
      </c>
      <c r="G7" s="27" t="n">
        <v>256</v>
      </c>
      <c r="H7" s="28" t="s">
        <v>24</v>
      </c>
      <c r="I7" s="28" t="s">
        <v>25</v>
      </c>
      <c r="J7" s="29" t="n">
        <v>316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”ÐµÑ‚Ð¸ ÐžÐ“Ð˜/ÐšÐ½Ð¸Ð¶ÐºÐ¸ Ð½Ð° Ð²Ñ‹Ñ€Ð¾ÑÑ‚</cp:keywords>
  <dc:language>en-US</dc:language>
  <cp:lastModifiedBy>Grand-Fair</cp:lastModifiedBy>
  <dcterms:modified xsi:type="dcterms:W3CDTF">2014-10-05T21:24:04Z</dcterms:modified>
  <cp:revision>0</cp:revision>
  <dc:subject>Ð”ÐµÑ‚Ð¸ ÐžÐ“Ð˜/ÐšÐ½Ð¸Ð¶ÐºÐ¸ Ð½Ð° Ð²Ñ‹Ñ€Ð¾ÑÑ‚</dc:subject>
  <dc:title>Untitled Spreadsheet</dc:title>
</cp:coreProperties>
</file>