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и ОГИ/Книжки на выро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282-616-1</t>
  </si>
  <si>
    <t xml:space="preserve">Санден Мортен</t>
  </si>
  <si>
    <t xml:space="preserve">Анна д`Арк</t>
  </si>
  <si>
    <t xml:space="preserve">О.Г.И.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3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31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¸ ÐžÐ“Ð˜/ÐšÐ½Ð¸Ð¶ÐºÐ¸ Ð½Ð° Ð²Ñ‹Ñ€Ð¾ÑÑ‚</cp:keywords>
  <dc:language>en-US</dc:language>
  <cp:lastModifiedBy>Grand-Fair</cp:lastModifiedBy>
  <dcterms:modified xsi:type="dcterms:W3CDTF">2014-10-05T21:24:04Z</dcterms:modified>
  <cp:revision>0</cp:revision>
  <dc:subject>Ð”ÐµÑ‚Ð¸ ÐžÐ“Ð˜/ÐšÐ½Ð¸Ð¶ÐºÐ¸ Ð½Ð° Ð²Ñ‹Ñ€Ð¾ÑÑ‚</dc:subject>
  <dc:title>Untitled Spreadsheet</dc:title>
</cp:coreProperties>
</file>