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арок любимому человеку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20-5</t>
  </si>
  <si>
    <t xml:space="preserve">Акасс С.</t>
  </si>
  <si>
    <t xml:space="preserve">Я люблю тебя, папочка!</t>
  </si>
  <si>
    <t xml:space="preserve">Издательство "Э"</t>
  </si>
  <si>
    <t xml:space="preserve">70Х120/32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0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2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°Ñ€Ð¾Ðº Ð»ÑŽÐ±Ð¸Ð¼Ð¾Ð¼Ñƒ Ñ‡ÐµÐ»Ð¾Ð²ÐµÐºÑƒ</cp:keywords>
  <dc:language>en-US</dc:language>
  <cp:lastModifiedBy>Grand-Fair</cp:lastModifiedBy>
  <dcterms:modified xsi:type="dcterms:W3CDTF">2014-10-05T21:24:04Z</dcterms:modified>
  <cp:revision>0</cp:revision>
  <dc:subject>ÐŸÐ¾Ð´Ð°Ñ€Ð¾Ðº Ð»ÑŽÐ±Ð¸Ð¼Ð¾Ð¼Ñƒ Ñ‡ÐµÐ»Ð¾Ð²ÐµÐºÑƒ</dc:subject>
  <dc:title>Untitled Spreadsheet</dc:title>
</cp:coreProperties>
</file>