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овременный офис-менеджме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557-7</t>
  </si>
  <si>
    <t xml:space="preserve">Митрофанова В.</t>
  </si>
  <si>
    <t xml:space="preserve">Оформляем кадровые документы. 5-е изд. </t>
  </si>
  <si>
    <t xml:space="preserve">Питер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32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Ñ‹Ð¹ Ð¾Ñ„Ð¸Ñ-Ð¼ÐµÐ½ÐµÐ´Ð¶Ð¼ÐµÐ½Ñ‚</cp:keywords>
  <dc:language>en-US</dc:language>
  <cp:lastModifiedBy>Grand-Fair</cp:lastModifiedBy>
  <dcterms:modified xsi:type="dcterms:W3CDTF">2014-10-05T21:24:04Z</dcterms:modified>
  <cp:revision>0</cp:revision>
  <dc:subject>Ð¡Ð¾Ð²Ñ€ÐµÐ¼ÐµÐ½Ð½Ñ‹Ð¹ Ð¾Ñ„Ð¸Ñ-Ð¼ÐµÐ½ÐµÐ´Ð¶Ð¼ÐµÐ½Ñ‚</dc:subject>
  <dc:title>Untitled Spreadsheet</dc:title>
</cp:coreProperties>
</file>