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о следам бог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489-3</t>
  </si>
  <si>
    <t xml:space="preserve">Скляров А.Ю.</t>
  </si>
  <si>
    <t xml:space="preserve">Боги, создавшие древние цивилизации</t>
  </si>
  <si>
    <t xml:space="preserve">Вече</t>
  </si>
  <si>
    <t xml:space="preserve">70Х100/16</t>
  </si>
  <si>
    <t xml:space="preserve">7бц</t>
  </si>
  <si>
    <t xml:space="preserve">978-5-4444-5521-0</t>
  </si>
  <si>
    <t xml:space="preserve">Наследие богов и империя Ях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742.5</v>
      </c>
      <c r="K7" s="30"/>
    </row>
    <row r="8" customFormat="false" ht="12.75" hidden="false" customHeight="true" outlineLevel="0" collapsed="false">
      <c r="A8" s="31" t="n">
        <v>3062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67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 ÑÐ»ÐµÐ´Ð°Ð¼ Ð±Ð¾Ð³Ð¾Ð²</cp:keywords>
  <dc:language>en-US</dc:language>
  <cp:lastModifiedBy>Grand-Fair</cp:lastModifiedBy>
  <dcterms:modified xsi:type="dcterms:W3CDTF">2014-10-05T21:24:04Z</dcterms:modified>
  <cp:revision>0</cp:revision>
  <dc:subject>ÐŸÐ¾ ÑÐ»ÐµÐ´Ð°Ð¼ Ð±Ð¾Ð³Ð¾Ð²</dc:subject>
  <dc:title>Untitled Spreadsheet</dc:title>
</cp:coreProperties>
</file>