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Прайс-лист</t>
  </si>
  <si>
    <t xml:space="preserve">ГРАНД-ФАИР </t>
  </si>
  <si>
    <t xml:space="preserve">Психологически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5979-5</t>
  </si>
  <si>
    <t xml:space="preserve">Раков П.</t>
  </si>
  <si>
    <t xml:space="preserve">50 правил умной дуры</t>
  </si>
  <si>
    <t xml:space="preserve">АСТ</t>
  </si>
  <si>
    <t xml:space="preserve">84X108/32</t>
  </si>
  <si>
    <t xml:space="preserve">обл</t>
  </si>
  <si>
    <t xml:space="preserve">978-5-00195-075-2</t>
  </si>
  <si>
    <t xml:space="preserve">Ричо Дэвид</t>
  </si>
  <si>
    <t xml:space="preserve">Эмоциональные триггеры. Как понять, что вас огорчает, злит или пугает, и обратить реакцию в ресурс</t>
  </si>
  <si>
    <t xml:space="preserve">Манн,Иванов и Фербер</t>
  </si>
  <si>
    <t xml:space="preserve">7бц</t>
  </si>
  <si>
    <t xml:space="preserve">978-5-00169-684-1</t>
  </si>
  <si>
    <t xml:space="preserve">Нэнси Левин</t>
  </si>
  <si>
    <t xml:space="preserve">Твои границы. Как сохранить личное пространство и обрести внутреннюю свободу</t>
  </si>
  <si>
    <t xml:space="preserve">978-5-00195-169-8</t>
  </si>
  <si>
    <t xml:space="preserve">Дженнифер Уолкин</t>
  </si>
  <si>
    <t xml:space="preserve">Само спокойствие. Научно обоснованные практики, которые помогут справиться с напряжением в повседнев</t>
  </si>
  <si>
    <t xml:space="preserve">978-5-00195-725-6</t>
  </si>
  <si>
    <t xml:space="preserve">Эми Джонсон</t>
  </si>
  <si>
    <t xml:space="preserve">Ты-не твои привычки. Способ избавления от ненужных привычек без усилий</t>
  </si>
  <si>
    <t xml:space="preserve">978-5-00195-376-0</t>
  </si>
  <si>
    <t xml:space="preserve">Левин Нэнси</t>
  </si>
  <si>
    <t xml:space="preserve">978-5-00195-016-5</t>
  </si>
  <si>
    <t xml:space="preserve">Эмми Бруннер</t>
  </si>
  <si>
    <t xml:space="preserve">Начни выбирать себя. Как исцелиться от психологических травм и обрести истинное «я»</t>
  </si>
  <si>
    <t xml:space="preserve">978-5-00195-986-1</t>
  </si>
  <si>
    <t xml:space="preserve">Дэниел Гоулман и Цокньи Ринпоче при участии Адама</t>
  </si>
  <si>
    <t xml:space="preserve">Эмоциональная устойчивость. Снизить тревожность и избавиться от навязчивых мыслей с помощью медитаци</t>
  </si>
  <si>
    <t xml:space="preserve">978-5-00195-119-3</t>
  </si>
  <si>
    <t xml:space="preserve">Колиер Нэнси</t>
  </si>
  <si>
    <t xml:space="preserve">Навязчивые мысли. Как прекратить бесконечный внутренний монолог, избавиться от негативных установок</t>
  </si>
  <si>
    <t xml:space="preserve">978-5-00195-870-3</t>
  </si>
  <si>
    <t xml:space="preserve">Акбар Сэм</t>
  </si>
  <si>
    <t xml:space="preserve">Эмоции. Понять, принять и управлять. Как сохранить устойчивость, когда сложно</t>
  </si>
  <si>
    <t xml:space="preserve">978-5-00214-082-4</t>
  </si>
  <si>
    <t xml:space="preserve">Дэвид Ричо</t>
  </si>
  <si>
    <t xml:space="preserve">Триггер к переменам. Что делать, когда нет сил терпеть</t>
  </si>
  <si>
    <t xml:space="preserve">978-5-00169-914-9</t>
  </si>
  <si>
    <t xml:space="preserve">Петерсон Т.</t>
  </si>
  <si>
    <t xml:space="preserve">Внутреннее спокойствие. 101 способ справиться с тревогой, страхом и паническими ата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4123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240</v>
      </c>
      <c r="H8" s="32" t="s">
        <v>24</v>
      </c>
      <c r="I8" s="35" t="s">
        <v>30</v>
      </c>
      <c r="J8" s="36" t="n">
        <v>856.5</v>
      </c>
      <c r="K8" s="37"/>
    </row>
    <row r="9" customFormat="false" ht="12.75" hidden="false" customHeight="true" outlineLevel="0" collapsed="false">
      <c r="A9" s="31" t="n">
        <v>40306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288</v>
      </c>
      <c r="H9" s="32"/>
      <c r="I9" s="35" t="s">
        <v>30</v>
      </c>
      <c r="J9" s="36" t="n">
        <v>894</v>
      </c>
      <c r="K9" s="37"/>
    </row>
    <row r="10" customFormat="false" ht="12.75" hidden="false" customHeight="true" outlineLevel="0" collapsed="false">
      <c r="A10" s="31" t="n">
        <v>420541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2</v>
      </c>
      <c r="G10" s="34" t="n">
        <v>208</v>
      </c>
      <c r="H10" s="32" t="s">
        <v>24</v>
      </c>
      <c r="I10" s="35" t="s">
        <v>30</v>
      </c>
      <c r="J10" s="36" t="n">
        <v>775.5</v>
      </c>
      <c r="K10" s="37"/>
    </row>
    <row r="11" customFormat="false" ht="12.75" hidden="false" customHeight="true" outlineLevel="0" collapsed="false">
      <c r="A11" s="31" t="n">
        <v>417602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2</v>
      </c>
      <c r="G11" s="34" t="n">
        <v>224</v>
      </c>
      <c r="H11" s="32" t="s">
        <v>24</v>
      </c>
      <c r="I11" s="35" t="s">
        <v>30</v>
      </c>
      <c r="J11" s="36" t="n">
        <v>709.5</v>
      </c>
      <c r="K11" s="37"/>
    </row>
    <row r="12" customFormat="false" ht="12.75" hidden="false" customHeight="true" outlineLevel="0" collapsed="false">
      <c r="A12" s="31" t="n">
        <v>412326</v>
      </c>
      <c r="B12" s="32" t="s">
        <v>40</v>
      </c>
      <c r="C12" s="33" t="s">
        <v>41</v>
      </c>
      <c r="D12" s="32" t="s">
        <v>33</v>
      </c>
      <c r="E12" s="32" t="s">
        <v>29</v>
      </c>
      <c r="F12" s="33" t="n">
        <v>2022</v>
      </c>
      <c r="G12" s="34" t="n">
        <v>288</v>
      </c>
      <c r="H12" s="32" t="s">
        <v>24</v>
      </c>
      <c r="I12" s="35" t="s">
        <v>30</v>
      </c>
      <c r="J12" s="36" t="n">
        <v>894</v>
      </c>
      <c r="K12" s="37"/>
    </row>
    <row r="13" customFormat="false" ht="12.75" hidden="false" customHeight="true" outlineLevel="0" collapsed="false">
      <c r="A13" s="31" t="n">
        <v>413005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2</v>
      </c>
      <c r="G13" s="34" t="n">
        <v>224</v>
      </c>
      <c r="H13" s="32" t="s">
        <v>24</v>
      </c>
      <c r="I13" s="35" t="s">
        <v>30</v>
      </c>
      <c r="J13" s="36" t="n">
        <v>1603.5</v>
      </c>
      <c r="K13" s="37"/>
    </row>
    <row r="14" customFormat="false" ht="12.75" hidden="false" customHeight="true" outlineLevel="0" collapsed="false">
      <c r="A14" s="31" t="n">
        <v>42610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3</v>
      </c>
      <c r="G14" s="34" t="n">
        <v>288</v>
      </c>
      <c r="H14" s="32" t="s">
        <v>24</v>
      </c>
      <c r="I14" s="35" t="s">
        <v>30</v>
      </c>
      <c r="J14" s="36" t="n">
        <v>775.5</v>
      </c>
      <c r="K14" s="37"/>
    </row>
    <row r="15" customFormat="false" ht="12.75" hidden="false" customHeight="true" outlineLevel="0" collapsed="false">
      <c r="A15" s="31" t="n">
        <v>426539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2</v>
      </c>
      <c r="G15" s="34" t="n">
        <v>224</v>
      </c>
      <c r="H15" s="32" t="s">
        <v>24</v>
      </c>
      <c r="I15" s="35" t="s">
        <v>30</v>
      </c>
      <c r="J15" s="36" t="n">
        <v>894</v>
      </c>
      <c r="K15" s="37"/>
    </row>
    <row r="16" customFormat="false" ht="12.75" hidden="false" customHeight="true" outlineLevel="0" collapsed="false">
      <c r="A16" s="31" t="n">
        <v>425743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23</v>
      </c>
      <c r="G16" s="34" t="n">
        <v>192</v>
      </c>
      <c r="H16" s="32"/>
      <c r="I16" s="35" t="s">
        <v>30</v>
      </c>
      <c r="J16" s="36" t="n">
        <v>747</v>
      </c>
      <c r="K16" s="37"/>
    </row>
    <row r="17" customFormat="false" ht="12.75" hidden="false" customHeight="true" outlineLevel="0" collapsed="false">
      <c r="A17" s="31" t="n">
        <v>43522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3</v>
      </c>
      <c r="G17" s="34" t="n">
        <v>224</v>
      </c>
      <c r="H17" s="32" t="s">
        <v>24</v>
      </c>
      <c r="I17" s="35" t="s">
        <v>30</v>
      </c>
      <c r="J17" s="36" t="n">
        <v>591</v>
      </c>
      <c r="K17" s="37"/>
    </row>
    <row r="18" customFormat="false" ht="12.75" hidden="false" customHeight="true" outlineLevel="0" collapsed="false">
      <c r="A18" s="31" t="n">
        <v>428678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4</v>
      </c>
      <c r="G18" s="34" t="n">
        <v>288</v>
      </c>
      <c r="H18" s="32" t="s">
        <v>24</v>
      </c>
      <c r="I18" s="35" t="s">
        <v>30</v>
      </c>
      <c r="J18" s="36" t="n">
        <v>684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Ñ‚Ñ€ÐµÐ½Ð¸Ð½Ð³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Ñ‚Ñ€ÐµÐ½Ð¸Ð½Ð³</dc:subject>
  <dc:title>Untitled Spreadsheet</dc:title>
</cp:coreProperties>
</file>