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усская цивилиз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459-1</t>
  </si>
  <si>
    <t xml:space="preserve">Селидор.Белов А.</t>
  </si>
  <si>
    <t xml:space="preserve">Последняя тайна Варяжской Руси. Мифы и правда о русской цивилизации</t>
  </si>
  <si>
    <t xml:space="preserve">Издательство "Э"</t>
  </si>
  <si>
    <t xml:space="preserve">60X90/16</t>
  </si>
  <si>
    <t xml:space="preserve">7бц</t>
  </si>
  <si>
    <t xml:space="preserve">978-5-04-116189-7</t>
  </si>
  <si>
    <t xml:space="preserve">Евдокимов А.В.</t>
  </si>
  <si>
    <t xml:space="preserve">Бунтари и мятежники. Политические дела из истории Росси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995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288</v>
      </c>
      <c r="H8" s="32" t="s">
        <v>24</v>
      </c>
      <c r="I8" s="35" t="s">
        <v>25</v>
      </c>
      <c r="J8" s="36" t="n">
        <v>68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†Ð¸Ð²Ð¸Ð»Ð¸Ð·Ð°Ñ†Ð¸Ñ</cp:keywords>
  <dc:language>en-US</dc:language>
  <cp:lastModifiedBy>Grand-Fair</cp:lastModifiedBy>
  <dcterms:modified xsi:type="dcterms:W3CDTF">2014-10-05T21:24:04Z</dcterms:modified>
  <cp:revision>0</cp:revision>
  <dc:subject>Ð ÑƒÑÑÐºÐ°Ñ Ñ†Ð¸Ð²Ð¸Ð»Ð¸Ð·Ð°Ñ†Ð¸Ñ</dc:subject>
  <dc:title>Untitled Spreadsheet</dc:title>
</cp:coreProperties>
</file>