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еводители "ГРАНД-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89-5</t>
  </si>
  <si>
    <t xml:space="preserve">Брайант Сью</t>
  </si>
  <si>
    <t xml:space="preserve">Израиль: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“Ð ÐÐÐ”-Ð¤ÐÐ˜Ð 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“Ð ÐÐÐ”-Ð¤ÐÐ˜Ð "</dc:subject>
  <dc:title>Untitled Spreadsheet</dc:title>
</cp:coreProperties>
</file>