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8">
  <si>
    <t xml:space="preserve">Прайс-лист</t>
  </si>
  <si>
    <t xml:space="preserve">ГРАНД-ФАИР </t>
  </si>
  <si>
    <t xml:space="preserve">Modern Prose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25-0331-9</t>
  </si>
  <si>
    <t xml:space="preserve">Хэмингуэй Э.</t>
  </si>
  <si>
    <t xml:space="preserve">A Farewell to Arms/Прощай, оружие!</t>
  </si>
  <si>
    <t xml:space="preserve">Каро</t>
  </si>
  <si>
    <t xml:space="preserve">70Х100/32</t>
  </si>
  <si>
    <t xml:space="preserve">покет</t>
  </si>
  <si>
    <t xml:space="preserve">978-5-9925-0941-0</t>
  </si>
  <si>
    <t xml:space="preserve">Бредбери Р.</t>
  </si>
  <si>
    <t xml:space="preserve">Death is a Lonely Business. Смерть-дело одинокое</t>
  </si>
  <si>
    <t xml:space="preserve">978-5-9925-0448-4</t>
  </si>
  <si>
    <t xml:space="preserve">Карнеги Д.</t>
  </si>
  <si>
    <t xml:space="preserve">How to Win Friends and Influence People=Как завоевывать друзей и оказывать</t>
  </si>
  <si>
    <t xml:space="preserve">обл</t>
  </si>
  <si>
    <t xml:space="preserve">978-5-9925-0477-4</t>
  </si>
  <si>
    <t xml:space="preserve">Сигал Э.</t>
  </si>
  <si>
    <t xml:space="preserve">Love Story. История любви</t>
  </si>
  <si>
    <t xml:space="preserve">978-5-9925-1072-0</t>
  </si>
  <si>
    <t xml:space="preserve">Вонненгут Курт</t>
  </si>
  <si>
    <t xml:space="preserve">Cat's Cradle/Колыбель для кошки</t>
  </si>
  <si>
    <t xml:space="preserve">978-5-9925-1208-3</t>
  </si>
  <si>
    <t xml:space="preserve">Стоккет Кэтрин</t>
  </si>
  <si>
    <t xml:space="preserve">The Help/Прислуга</t>
  </si>
  <si>
    <t xml:space="preserve">978-5-9925-1271-7</t>
  </si>
  <si>
    <t xml:space="preserve">Ремарк Эрих Мария</t>
  </si>
  <si>
    <t xml:space="preserve">Three Comrades/Три товарища</t>
  </si>
  <si>
    <t xml:space="preserve">978-5-9925-0592-4</t>
  </si>
  <si>
    <t xml:space="preserve">Оруэлл Джордж</t>
  </si>
  <si>
    <t xml:space="preserve">Animal Farm: A Fairy Story and Essays' Collection/Скотный двор и сборник эссе</t>
  </si>
  <si>
    <t xml:space="preserve">978-5-9925-1106-2</t>
  </si>
  <si>
    <t xml:space="preserve">Der schwarze Obelisk/Черный обелиск</t>
  </si>
  <si>
    <t xml:space="preserve">978-5-9925-0610-5</t>
  </si>
  <si>
    <t xml:space="preserve">Tonio Kroger: Deutsche Novellen des 20. Jahrhunderts/Тонио Крегер. Немецкие новеллы 20 века</t>
  </si>
  <si>
    <t xml:space="preserve">978-5-9925-0734-8</t>
  </si>
  <si>
    <t xml:space="preserve">Чапек Карел</t>
  </si>
  <si>
    <t xml:space="preserve">Kniha apokryfu / Книга апокрифов</t>
  </si>
  <si>
    <t xml:space="preserve">978-5-9925-0336-4</t>
  </si>
  <si>
    <t xml:space="preserve">Хемингуэй Эрнст</t>
  </si>
  <si>
    <t xml:space="preserve">По ком звонит колокол. Книга для чтения на англ. языке</t>
  </si>
  <si>
    <t xml:space="preserve">978-5-9925-0376-0</t>
  </si>
  <si>
    <t xml:space="preserve">Хемингуэй Э.</t>
  </si>
  <si>
    <t xml:space="preserve">Праздник, который всегда с тобой. Литература для чтения на англ. языке</t>
  </si>
  <si>
    <t xml:space="preserve">978-5-9925-0623-5</t>
  </si>
  <si>
    <t xml:space="preserve">Миллер Г.</t>
  </si>
  <si>
    <t xml:space="preserve">Тропик Козерога. Книга для чтения на англ. языке</t>
  </si>
  <si>
    <t xml:space="preserve">978-5-517-05895-9</t>
  </si>
  <si>
    <t xml:space="preserve">Голосовский С.</t>
  </si>
  <si>
    <t xml:space="preserve">Женский выбор</t>
  </si>
  <si>
    <t xml:space="preserve">Флобериум</t>
  </si>
  <si>
    <t xml:space="preserve">84Х108/32</t>
  </si>
  <si>
    <t xml:space="preserve">7бц</t>
  </si>
  <si>
    <t xml:space="preserve">978-5-517-09406-3</t>
  </si>
  <si>
    <t xml:space="preserve">Стахов Д.</t>
  </si>
  <si>
    <t xml:space="preserve">Свет ночи</t>
  </si>
  <si>
    <t xml:space="preserve">RUGRAM_Флобериум</t>
  </si>
  <si>
    <t xml:space="preserve">7Б</t>
  </si>
  <si>
    <t xml:space="preserve">978-5-517-10056-6</t>
  </si>
  <si>
    <t xml:space="preserve">Шунина Н.</t>
  </si>
  <si>
    <t xml:space="preserve">Ковчег Иофф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3,K7:K2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26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16</v>
      </c>
      <c r="H7" s="28" t="s">
        <v>24</v>
      </c>
      <c r="I7" s="28" t="s">
        <v>25</v>
      </c>
      <c r="J7" s="29" t="n">
        <v>267</v>
      </c>
      <c r="K7" s="30"/>
    </row>
    <row r="8" customFormat="false" ht="12.75" hidden="false" customHeight="true" outlineLevel="0" collapsed="false">
      <c r="A8" s="31" t="n">
        <v>31826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4</v>
      </c>
      <c r="G8" s="34" t="n">
        <v>384</v>
      </c>
      <c r="H8" s="32" t="s">
        <v>24</v>
      </c>
      <c r="I8" s="35" t="s">
        <v>25</v>
      </c>
      <c r="J8" s="36" t="n">
        <v>288</v>
      </c>
      <c r="K8" s="37"/>
    </row>
    <row r="9" customFormat="false" ht="12.75" hidden="false" customHeight="true" outlineLevel="0" collapsed="false">
      <c r="A9" s="31" t="n">
        <v>31190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0</v>
      </c>
      <c r="G9" s="34" t="n">
        <v>368</v>
      </c>
      <c r="H9" s="32" t="s">
        <v>24</v>
      </c>
      <c r="I9" s="35" t="s">
        <v>32</v>
      </c>
      <c r="J9" s="36" t="n">
        <v>267</v>
      </c>
      <c r="K9" s="37"/>
    </row>
    <row r="10" customFormat="false" ht="12.75" hidden="false" customHeight="true" outlineLevel="0" collapsed="false">
      <c r="A10" s="31" t="n">
        <v>318267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3</v>
      </c>
      <c r="G10" s="34" t="n">
        <v>128</v>
      </c>
      <c r="H10" s="32" t="s">
        <v>24</v>
      </c>
      <c r="I10" s="35" t="s">
        <v>25</v>
      </c>
      <c r="J10" s="36" t="n">
        <v>160.5</v>
      </c>
      <c r="K10" s="37"/>
    </row>
    <row r="11" customFormat="false" ht="12.75" hidden="false" customHeight="true" outlineLevel="0" collapsed="false">
      <c r="A11" s="31" t="n">
        <v>353361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5</v>
      </c>
      <c r="G11" s="34" t="n">
        <v>320</v>
      </c>
      <c r="H11" s="32" t="s">
        <v>24</v>
      </c>
      <c r="I11" s="35" t="s">
        <v>25</v>
      </c>
      <c r="J11" s="36" t="n">
        <v>267</v>
      </c>
      <c r="K11" s="37"/>
    </row>
    <row r="12" customFormat="false" ht="12.75" hidden="false" customHeight="true" outlineLevel="0" collapsed="false">
      <c r="A12" s="31" t="n">
        <v>353373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8</v>
      </c>
      <c r="G12" s="34" t="n">
        <v>608</v>
      </c>
      <c r="H12" s="32" t="s">
        <v>24</v>
      </c>
      <c r="I12" s="35" t="s">
        <v>25</v>
      </c>
      <c r="J12" s="36" t="n">
        <v>372</v>
      </c>
      <c r="K12" s="37"/>
    </row>
    <row r="13" customFormat="false" ht="12.75" hidden="false" customHeight="true" outlineLevel="0" collapsed="false">
      <c r="A13" s="31" t="n">
        <v>353378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8</v>
      </c>
      <c r="G13" s="34" t="n">
        <v>512</v>
      </c>
      <c r="H13" s="32" t="s">
        <v>24</v>
      </c>
      <c r="I13" s="35" t="s">
        <v>25</v>
      </c>
      <c r="J13" s="36" t="n">
        <v>319.5</v>
      </c>
      <c r="K13" s="37"/>
    </row>
    <row r="14" customFormat="false" ht="12.75" hidden="false" customHeight="true" outlineLevel="0" collapsed="false">
      <c r="A14" s="31" t="n">
        <v>355388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8</v>
      </c>
      <c r="G14" s="34" t="n">
        <v>256</v>
      </c>
      <c r="H14" s="32" t="s">
        <v>24</v>
      </c>
      <c r="I14" s="35" t="s">
        <v>25</v>
      </c>
      <c r="J14" s="36" t="n">
        <v>267</v>
      </c>
      <c r="K14" s="37"/>
    </row>
    <row r="15" customFormat="false" ht="12.75" hidden="false" customHeight="true" outlineLevel="0" collapsed="false">
      <c r="A15" s="31" t="n">
        <v>318312</v>
      </c>
      <c r="B15" s="32" t="s">
        <v>48</v>
      </c>
      <c r="C15" s="33" t="s">
        <v>43</v>
      </c>
      <c r="D15" s="32" t="s">
        <v>49</v>
      </c>
      <c r="E15" s="32" t="s">
        <v>23</v>
      </c>
      <c r="F15" s="33" t="n">
        <v>2016</v>
      </c>
      <c r="G15" s="34" t="n">
        <v>576</v>
      </c>
      <c r="H15" s="32" t="s">
        <v>24</v>
      </c>
      <c r="I15" s="35" t="s">
        <v>25</v>
      </c>
      <c r="J15" s="36" t="n">
        <v>501</v>
      </c>
      <c r="K15" s="37"/>
    </row>
    <row r="16" customFormat="false" ht="12.75" hidden="false" customHeight="true" outlineLevel="0" collapsed="false">
      <c r="A16" s="31" t="n">
        <v>370916</v>
      </c>
      <c r="B16" s="32" t="s">
        <v>50</v>
      </c>
      <c r="C16" s="33"/>
      <c r="D16" s="32" t="s">
        <v>51</v>
      </c>
      <c r="E16" s="32" t="s">
        <v>23</v>
      </c>
      <c r="F16" s="33" t="n">
        <v>2010</v>
      </c>
      <c r="G16" s="34" t="n">
        <v>384</v>
      </c>
      <c r="H16" s="32"/>
      <c r="I16" s="35" t="s">
        <v>32</v>
      </c>
      <c r="J16" s="36" t="n">
        <v>292.5</v>
      </c>
      <c r="K16" s="37"/>
    </row>
    <row r="17" customFormat="false" ht="12.75" hidden="false" customHeight="true" outlineLevel="0" collapsed="false">
      <c r="A17" s="31" t="n">
        <v>411615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21</v>
      </c>
      <c r="G17" s="34" t="n">
        <v>224</v>
      </c>
      <c r="H17" s="32" t="s">
        <v>24</v>
      </c>
      <c r="I17" s="35" t="s">
        <v>32</v>
      </c>
      <c r="J17" s="36" t="n">
        <v>411</v>
      </c>
      <c r="K17" s="37"/>
    </row>
    <row r="18" customFormat="false" ht="12.75" hidden="false" customHeight="true" outlineLevel="0" collapsed="false">
      <c r="A18" s="31" t="n">
        <v>411600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16</v>
      </c>
      <c r="G18" s="34" t="n">
        <v>448</v>
      </c>
      <c r="H18" s="32" t="s">
        <v>24</v>
      </c>
      <c r="I18" s="35" t="s">
        <v>32</v>
      </c>
      <c r="J18" s="36" t="n">
        <v>385.5</v>
      </c>
      <c r="K18" s="37"/>
    </row>
    <row r="19" customFormat="false" ht="12.75" hidden="false" customHeight="true" outlineLevel="0" collapsed="false">
      <c r="A19" s="31" t="n">
        <v>411606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14</v>
      </c>
      <c r="G19" s="34" t="n">
        <v>224</v>
      </c>
      <c r="H19" s="32" t="s">
        <v>24</v>
      </c>
      <c r="I19" s="35" t="s">
        <v>32</v>
      </c>
      <c r="J19" s="36" t="n">
        <v>309</v>
      </c>
      <c r="K19" s="37"/>
    </row>
    <row r="20" customFormat="false" ht="12.75" hidden="false" customHeight="true" outlineLevel="0" collapsed="false">
      <c r="A20" s="31" t="n">
        <v>411603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11</v>
      </c>
      <c r="G20" s="34" t="n">
        <v>480</v>
      </c>
      <c r="H20" s="32" t="s">
        <v>24</v>
      </c>
      <c r="I20" s="35" t="s">
        <v>32</v>
      </c>
      <c r="J20" s="36" t="n">
        <v>319.5</v>
      </c>
      <c r="K20" s="37"/>
    </row>
    <row r="21" customFormat="false" ht="12.75" hidden="false" customHeight="true" outlineLevel="0" collapsed="false">
      <c r="A21" s="31" t="n">
        <v>422775</v>
      </c>
      <c r="B21" s="32" t="s">
        <v>64</v>
      </c>
      <c r="C21" s="33" t="s">
        <v>65</v>
      </c>
      <c r="D21" s="32" t="s">
        <v>66</v>
      </c>
      <c r="E21" s="32" t="s">
        <v>67</v>
      </c>
      <c r="F21" s="33" t="n">
        <v>2021</v>
      </c>
      <c r="G21" s="34" t="n">
        <v>700</v>
      </c>
      <c r="H21" s="32" t="s">
        <v>68</v>
      </c>
      <c r="I21" s="35" t="s">
        <v>69</v>
      </c>
      <c r="J21" s="36" t="n">
        <v>2170.5</v>
      </c>
      <c r="K21" s="37"/>
    </row>
    <row r="22" customFormat="false" ht="12.75" hidden="false" customHeight="true" outlineLevel="0" collapsed="false">
      <c r="A22" s="31" t="n">
        <v>437213</v>
      </c>
      <c r="B22" s="32" t="s">
        <v>70</v>
      </c>
      <c r="C22" s="33" t="s">
        <v>71</v>
      </c>
      <c r="D22" s="32" t="s">
        <v>72</v>
      </c>
      <c r="E22" s="32" t="s">
        <v>73</v>
      </c>
      <c r="F22" s="33" t="n">
        <v>2023</v>
      </c>
      <c r="G22" s="34" t="n">
        <v>194</v>
      </c>
      <c r="H22" s="32" t="s">
        <v>68</v>
      </c>
      <c r="I22" s="35" t="s">
        <v>74</v>
      </c>
      <c r="J22" s="36" t="n">
        <v>1369.5</v>
      </c>
      <c r="K22" s="37"/>
    </row>
    <row r="23" customFormat="false" ht="12.75" hidden="false" customHeight="true" outlineLevel="0" collapsed="false">
      <c r="A23" s="31" t="n">
        <v>441547</v>
      </c>
      <c r="B23" s="32" t="s">
        <v>75</v>
      </c>
      <c r="C23" s="33" t="s">
        <v>76</v>
      </c>
      <c r="D23" s="32" t="s">
        <v>77</v>
      </c>
      <c r="E23" s="32" t="s">
        <v>73</v>
      </c>
      <c r="F23" s="33" t="n">
        <v>2023</v>
      </c>
      <c r="G23" s="34" t="n">
        <v>252</v>
      </c>
      <c r="H23" s="32" t="s">
        <v>68</v>
      </c>
      <c r="I23" s="35" t="s">
        <v>69</v>
      </c>
      <c r="J23" s="36" t="n">
        <v>1504.5</v>
      </c>
      <c r="K23" s="37"/>
    </row>
    <row r="24" customFormat="false" ht="38.25" hidden="false" customHeight="true" outlineLevel="0" collapsed="false">
      <c r="A24" s="17" t="s">
        <v>9</v>
      </c>
      <c r="B24" s="17" t="s">
        <v>10</v>
      </c>
      <c r="C24" s="17" t="s">
        <v>11</v>
      </c>
      <c r="D24" s="17" t="s">
        <v>12</v>
      </c>
      <c r="E24" s="17" t="s">
        <v>13</v>
      </c>
      <c r="F24" s="17" t="s">
        <v>14</v>
      </c>
      <c r="G24" s="17" t="s">
        <v>15</v>
      </c>
      <c r="H24" s="17" t="s">
        <v>16</v>
      </c>
      <c r="I24" s="17" t="s">
        <v>17</v>
      </c>
      <c r="J24" s="17" t="s">
        <v>18</v>
      </c>
      <c r="K2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Modern Prose</cp:keywords>
  <dc:language>en-US</dc:language>
  <cp:lastModifiedBy>Grand-Fair</cp:lastModifiedBy>
  <dcterms:modified xsi:type="dcterms:W3CDTF">2014-10-05T21:24:04Z</dcterms:modified>
  <cp:revision>0</cp:revision>
  <dc:subject>Modern Prose</dc:subject>
  <dc:title>Untitled Spreadsheet</dc:title>
</cp:coreProperties>
</file>