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лич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8307-2</t>
  </si>
  <si>
    <t xml:space="preserve">Радзинский Э.С.</t>
  </si>
  <si>
    <t xml:space="preserve">Наполеон. Жизнь после смерт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0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»Ð¸Ñ‡Ð½Ð¾ÑÑ‚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»Ð¸Ñ‡Ð½Ð¾ÑÑ‚ÑŒ</dc:subject>
  <dc:title>Untitled Spreadsheet</dc:title>
</cp:coreProperties>
</file>