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сторическая лич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58307-2</t>
  </si>
  <si>
    <t xml:space="preserve">Радзинский Э.С.</t>
  </si>
  <si>
    <t xml:space="preserve">Наполеон. Жизнь после смерти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5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504</v>
      </c>
      <c r="H7" s="28" t="s">
        <v>24</v>
      </c>
      <c r="I7" s="28" t="s">
        <v>25</v>
      </c>
      <c r="J7" s="29" t="n">
        <v>33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°Ñ Ð»Ð¸Ñ‡Ð½Ð¾ÑÑ‚ÑŒ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°Ñ Ð»Ð¸Ñ‡Ð½Ð¾ÑÑ‚ÑŒ</dc:subject>
  <dc:title>Untitled Spreadsheet</dc:title>
</cp:coreProperties>
</file>