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"Вузовской книги". Научно-популяр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2-0830-0</t>
  </si>
  <si>
    <t xml:space="preserve">О кислотах и солях</t>
  </si>
  <si>
    <t xml:space="preserve">Вузовская книг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404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4</v>
      </c>
      <c r="H7" s="28" t="s">
        <v>23</v>
      </c>
      <c r="I7" s="28" t="s">
        <v>24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’ÑƒÐ·Ð¾Ð²ÑÐºÐ¾Ð¹ ÐºÐ½Ð¸Ð³Ð¸". ÐÐ°ÑƒÑ‡Ð½Ð¾-Ð¿Ð¾Ð¿ÑƒÐ»ÑÑ€Ð½Ð°Ñ ÑÐµÑ€Ð¸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"Ð’ÑƒÐ·Ð¾Ð²ÑÐºÐ¾Ð¹ ÐºÐ½Ð¸Ð³Ð¸". ÐÐ°ÑƒÑ‡Ð½Ð¾-Ð¿Ð¾Ð¿ÑƒÐ»ÑÑ€Ð½Ð°Ñ ÑÐµÑ€Ð¸Ñ</dc:subject>
  <dc:title>Untitled Spreadsheet</dc:title>
</cp:coreProperties>
</file>