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астер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Центрполиграф</t>
  </si>
  <si>
    <t xml:space="preserve">84X108/32</t>
  </si>
  <si>
    <t xml:space="preserve">обл</t>
  </si>
  <si>
    <t xml:space="preserve">978-5-227-07977-0</t>
  </si>
  <si>
    <t xml:space="preserve">Некрасов А.А.</t>
  </si>
  <si>
    <t xml:space="preserve">Сильная женщина, или Обопрись о мое плечо</t>
  </si>
  <si>
    <t xml:space="preserve">84Х108/32</t>
  </si>
  <si>
    <t xml:space="preserve">978-5-227-08473-6</t>
  </si>
  <si>
    <t xml:space="preserve">Живые мысли. Таблетка на каждый день. 12-е изд. 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Питер</t>
  </si>
  <si>
    <t xml:space="preserve">70Х100/16</t>
  </si>
  <si>
    <t xml:space="preserve">7Б</t>
  </si>
  <si>
    <t xml:space="preserve">978-5-227-09975-4</t>
  </si>
  <si>
    <t xml:space="preserve">Путы материнской любви</t>
  </si>
  <si>
    <t xml:space="preserve">978-5-227-10112-9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6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9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3230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99.5</v>
      </c>
      <c r="K9" s="37"/>
    </row>
    <row r="10" customFormat="false" ht="12.75" hidden="false" customHeight="true" outlineLevel="0" collapsed="false">
      <c r="A10" s="31" t="n">
        <v>32714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9</v>
      </c>
      <c r="G10" s="34" t="n">
        <v>256</v>
      </c>
      <c r="H10" s="32" t="s">
        <v>36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321285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2</v>
      </c>
      <c r="G11" s="34" t="n">
        <v>256</v>
      </c>
      <c r="H11" s="32" t="s">
        <v>29</v>
      </c>
      <c r="I11" s="35" t="s">
        <v>25</v>
      </c>
      <c r="J11" s="36" t="n">
        <v>318</v>
      </c>
      <c r="K11" s="37"/>
    </row>
    <row r="12" customFormat="false" ht="12.75" hidden="false" customHeight="true" outlineLevel="0" collapsed="false">
      <c r="A12" s="31" t="n">
        <v>402003</v>
      </c>
      <c r="B12" s="32" t="s">
        <v>40</v>
      </c>
      <c r="C12" s="33" t="s">
        <v>27</v>
      </c>
      <c r="D12" s="32" t="s">
        <v>28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7146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24</v>
      </c>
      <c r="G13" s="34" t="n">
        <v>448</v>
      </c>
      <c r="H13" s="32" t="s">
        <v>36</v>
      </c>
      <c r="I13" s="35" t="s">
        <v>37</v>
      </c>
      <c r="J13" s="36" t="n">
        <v>152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 Ð¿ÑÐ¸Ñ…Ð¾Ð»Ð¾Ð³Ð¸Ð¸</dc:subject>
  <dc:title>Untitled Spreadsheet</dc:title>
</cp:coreProperties>
</file>