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Прайс-лист</t>
  </si>
  <si>
    <t xml:space="preserve">ГРАНД-ФАИР </t>
  </si>
  <si>
    <t xml:space="preserve">Подарочные издания. Великие путеше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Эксмо</t>
  </si>
  <si>
    <t xml:space="preserve">70Х108/16</t>
  </si>
  <si>
    <t xml:space="preserve">Пухлая</t>
  </si>
  <si>
    <t xml:space="preserve">978-5-699-59670-6</t>
  </si>
  <si>
    <t xml:space="preserve">Головнин В.М.</t>
  </si>
  <si>
    <t xml:space="preserve">Записки капитана флота</t>
  </si>
  <si>
    <t xml:space="preserve">978-5-04-004307-1</t>
  </si>
  <si>
    <t xml:space="preserve">Мушкетов И.В.</t>
  </si>
  <si>
    <t xml:space="preserve">В предгорьях Памира и Тянь-Шаня</t>
  </si>
  <si>
    <t xml:space="preserve">978-5-04-106667-3</t>
  </si>
  <si>
    <t xml:space="preserve">Крашенинников С.П.</t>
  </si>
  <si>
    <t xml:space="preserve">Описание земли Камчатки</t>
  </si>
  <si>
    <t xml:space="preserve">7бц</t>
  </si>
  <si>
    <t xml:space="preserve">978-5-04-106666-6</t>
  </si>
  <si>
    <t xml:space="preserve">Никитин А.</t>
  </si>
  <si>
    <t xml:space="preserve">Хождение за три моря: с приложением описания путешествий других купцов и промышленных людей в Средни</t>
  </si>
  <si>
    <t xml:space="preserve">978-5-04-109354-9</t>
  </si>
  <si>
    <t xml:space="preserve">Верещагин В.В.</t>
  </si>
  <si>
    <t xml:space="preserve">Гималаи, Сибирь, Америка: Мои пути и дороги. Очерки, наброски, воспоминания</t>
  </si>
  <si>
    <t xml:space="preserve">978-5-04-108749-4</t>
  </si>
  <si>
    <t xml:space="preserve">Немирович-Данченко В.И.</t>
  </si>
  <si>
    <t xml:space="preserve">Страна холода. Путешествие в Лапландию</t>
  </si>
  <si>
    <t xml:space="preserve">978-5-04-108032-7</t>
  </si>
  <si>
    <t xml:space="preserve">Шлиман Г.</t>
  </si>
  <si>
    <t xml:space="preserve">Золото Трои</t>
  </si>
  <si>
    <t xml:space="preserve">978-5-699-91352-7</t>
  </si>
  <si>
    <t xml:space="preserve">Певцов М.В.</t>
  </si>
  <si>
    <t xml:space="preserve">Алтай. Монголия. Китай. Тибет</t>
  </si>
  <si>
    <t xml:space="preserve">Издательство "Э"</t>
  </si>
  <si>
    <t xml:space="preserve">978-5-04-108314-4</t>
  </si>
  <si>
    <t xml:space="preserve">Миклухо-Маклай Н.Н.</t>
  </si>
  <si>
    <t xml:space="preserve">Путешествия на Берег Маклая (448)</t>
  </si>
  <si>
    <t xml:space="preserve">978-5-04-117309-8</t>
  </si>
  <si>
    <t xml:space="preserve">Обручев В.А.</t>
  </si>
  <si>
    <t xml:space="preserve">От Кяхты до Кульджи: Путешествие в Центральную Азию и Китай. Мои путешествия по Сибири</t>
  </si>
  <si>
    <t xml:space="preserve">978-5-699-89760-5</t>
  </si>
  <si>
    <t xml:space="preserve">Сарычев Г.А.</t>
  </si>
  <si>
    <t xml:space="preserve">Путешествие флота капитана Сарычева по северо-восточной части Сибири, Ледовитому морю и Восточному о</t>
  </si>
  <si>
    <t xml:space="preserve">978-5-04-108747-0</t>
  </si>
  <si>
    <t xml:space="preserve">Кук Д.</t>
  </si>
  <si>
    <t xml:space="preserve">Первое кругосветное плавание Экспедиция на "Индеворе" в 1768—1771 гг. </t>
  </si>
  <si>
    <t xml:space="preserve">978-5-04-122736-4</t>
  </si>
  <si>
    <t xml:space="preserve">Поло М.</t>
  </si>
  <si>
    <t xml:space="preserve">Книга чудес света</t>
  </si>
  <si>
    <t xml:space="preserve">978-5-04-122739-5</t>
  </si>
  <si>
    <t xml:space="preserve">Гарин-Михайловский Н.Г.</t>
  </si>
  <si>
    <t xml:space="preserve">По Корее, Маньчжурии и Ляодунскому полуострову. Из дневников кругосветного путешествия. </t>
  </si>
  <si>
    <t xml:space="preserve">978-5-04-110869-4</t>
  </si>
  <si>
    <t xml:space="preserve">Пинегин Н.В.</t>
  </si>
  <si>
    <t xml:space="preserve">В ледяных просторах. Записки поляр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234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80</v>
      </c>
      <c r="H8" s="32" t="s">
        <v>24</v>
      </c>
      <c r="I8" s="35" t="s">
        <v>25</v>
      </c>
      <c r="J8" s="36" t="n">
        <v>1081.5</v>
      </c>
      <c r="K8" s="37"/>
    </row>
    <row r="9" customFormat="false" ht="12.75" hidden="false" customHeight="true" outlineLevel="0" collapsed="false">
      <c r="A9" s="31" t="n">
        <v>3267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1102.5</v>
      </c>
      <c r="K9" s="37"/>
    </row>
    <row r="10" customFormat="false" ht="12.75" hidden="false" customHeight="true" outlineLevel="0" collapsed="false">
      <c r="A10" s="31" t="n">
        <v>36667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48</v>
      </c>
      <c r="H10" s="32"/>
      <c r="I10" s="35" t="s">
        <v>35</v>
      </c>
      <c r="J10" s="36" t="n">
        <v>1080</v>
      </c>
      <c r="K10" s="37"/>
    </row>
    <row r="11" customFormat="false" ht="12.75" hidden="false" customHeight="true" outlineLevel="0" collapsed="false">
      <c r="A11" s="31" t="n">
        <v>3696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448</v>
      </c>
      <c r="H11" s="32"/>
      <c r="I11" s="35" t="s">
        <v>35</v>
      </c>
      <c r="J11" s="36" t="n">
        <v>1041</v>
      </c>
      <c r="K11" s="37"/>
    </row>
    <row r="12" customFormat="false" ht="12.75" hidden="false" customHeight="true" outlineLevel="0" collapsed="false">
      <c r="A12" s="31" t="n">
        <v>36273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48</v>
      </c>
      <c r="H12" s="32"/>
      <c r="I12" s="35" t="s">
        <v>35</v>
      </c>
      <c r="J12" s="36" t="n">
        <v>1080</v>
      </c>
      <c r="K12" s="37"/>
    </row>
    <row r="13" customFormat="false" ht="12.75" hidden="false" customHeight="true" outlineLevel="0" collapsed="false">
      <c r="A13" s="31" t="n">
        <v>3690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48</v>
      </c>
      <c r="H13" s="32"/>
      <c r="I13" s="35" t="s">
        <v>35</v>
      </c>
      <c r="J13" s="36" t="n">
        <v>1110</v>
      </c>
      <c r="K13" s="37"/>
    </row>
    <row r="14" customFormat="false" ht="12.75" hidden="false" customHeight="true" outlineLevel="0" collapsed="false">
      <c r="A14" s="31" t="n">
        <v>38673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448</v>
      </c>
      <c r="H14" s="32"/>
      <c r="I14" s="35" t="s">
        <v>35</v>
      </c>
      <c r="J14" s="36" t="n">
        <v>1110</v>
      </c>
      <c r="K14" s="37"/>
    </row>
    <row r="15" customFormat="false" ht="12.75" hidden="false" customHeight="true" outlineLevel="0" collapsed="false">
      <c r="A15" s="31" t="n">
        <v>314427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1336.5</v>
      </c>
      <c r="K15" s="37"/>
    </row>
    <row r="16" customFormat="false" ht="12.75" hidden="false" customHeight="true" outlineLevel="0" collapsed="false">
      <c r="A16" s="31" t="n">
        <v>36498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448</v>
      </c>
      <c r="H16" s="32"/>
      <c r="I16" s="35" t="s">
        <v>35</v>
      </c>
      <c r="J16" s="36" t="n">
        <v>1110</v>
      </c>
      <c r="K16" s="37"/>
    </row>
    <row r="17" customFormat="false" ht="12.75" hidden="false" customHeight="true" outlineLevel="0" collapsed="false">
      <c r="A17" s="31" t="n">
        <v>39664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448</v>
      </c>
      <c r="H17" s="32"/>
      <c r="I17" s="35" t="s">
        <v>35</v>
      </c>
      <c r="J17" s="36" t="n">
        <v>1182</v>
      </c>
      <c r="K17" s="37"/>
    </row>
    <row r="18" customFormat="false" ht="12.75" hidden="false" customHeight="true" outlineLevel="0" collapsed="false">
      <c r="A18" s="31" t="n">
        <v>39664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/>
      <c r="I18" s="35" t="s">
        <v>35</v>
      </c>
      <c r="J18" s="36" t="n">
        <v>1182</v>
      </c>
      <c r="K18" s="37"/>
    </row>
    <row r="19" customFormat="false" ht="12.75" hidden="false" customHeight="true" outlineLevel="0" collapsed="false">
      <c r="A19" s="31" t="n">
        <v>364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9</v>
      </c>
      <c r="G19" s="34" t="n">
        <v>448</v>
      </c>
      <c r="H19" s="32"/>
      <c r="I19" s="35" t="s">
        <v>35</v>
      </c>
      <c r="J19" s="36" t="n">
        <v>2301</v>
      </c>
      <c r="K19" s="37"/>
    </row>
    <row r="20" customFormat="false" ht="12.75" hidden="false" customHeight="true" outlineLevel="0" collapsed="false">
      <c r="A20" s="31" t="n">
        <v>40579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448</v>
      </c>
      <c r="H20" s="32"/>
      <c r="I20" s="35" t="s">
        <v>35</v>
      </c>
      <c r="J20" s="36" t="n">
        <v>1383</v>
      </c>
      <c r="K20" s="37"/>
    </row>
    <row r="21" customFormat="false" ht="12.75" hidden="false" customHeight="true" outlineLevel="0" collapsed="false">
      <c r="A21" s="31" t="n">
        <v>41750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2</v>
      </c>
      <c r="G21" s="34" t="n">
        <v>448</v>
      </c>
      <c r="H21" s="32"/>
      <c r="I21" s="35" t="s">
        <v>35</v>
      </c>
      <c r="J21" s="36" t="n">
        <v>1383</v>
      </c>
      <c r="K21" s="37"/>
    </row>
    <row r="22" customFormat="false" ht="12.75" hidden="false" customHeight="true" outlineLevel="0" collapsed="false">
      <c r="A22" s="31" t="n">
        <v>389129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448</v>
      </c>
      <c r="H22" s="32"/>
      <c r="I22" s="35" t="s">
        <v>35</v>
      </c>
      <c r="J22" s="36" t="n">
        <v>1383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Ð¿ÑƒÑ‚ÐµÑˆÐµÑÑ‚Ð²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Ð¿ÑƒÑ‚ÐµÑˆÐµÑÑ‚Ð²Ð¸Ñ</dc:subject>
  <dc:title>Untitled Spreadsheet</dc:title>
</cp:coreProperties>
</file>