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октор Нонна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507-1</t>
  </si>
  <si>
    <t xml:space="preserve">Доктор Нонна</t>
  </si>
  <si>
    <t xml:space="preserve">Как не превратиться в Бабу Ягу</t>
  </si>
  <si>
    <t xml:space="preserve">Эксмо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ºÑ‚Ð¾Ñ€ ÐÐ¾Ð½Ð½Ð°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Ð”Ð¾ÐºÑ‚Ð¾Ñ€ ÐÐ¾Ð½Ð½Ð° Ñ€ÐµÐºÐ¾Ð¼ÐµÐ½Ð´ÑƒÐµÑ‚</dc:subject>
  <dc:title>Untitled Spreadsheet</dc:title>
</cp:coreProperties>
</file>