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Би-Би-Си.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469-9</t>
  </si>
  <si>
    <t xml:space="preserve">Манн А.Т.</t>
  </si>
  <si>
    <t xml:space="preserve">Сакральные места планет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5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‘Ð¸-Ð‘Ð¸-Ð¡Ð¸.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‘Ð¸-Ð‘Ð¸-Ð¡Ð¸. Ð­Ð½Ñ†Ð¸ÐºÐ»Ð¾Ð¿ÐµÐ´Ð¸Ð¸</dc:subject>
  <dc:title>Untitled Spreadsheet</dc:title>
</cp:coreProperties>
</file>