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чные издания. Би-Би-Си.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469-9</t>
  </si>
  <si>
    <t xml:space="preserve">Манн А.Т.</t>
  </si>
  <si>
    <t xml:space="preserve">Сакральные места планеты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 t="s">
        <v>24</v>
      </c>
      <c r="I7" s="28" t="s">
        <v>25</v>
      </c>
      <c r="J7" s="29" t="n">
        <v>15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‘Ð¸-Ð‘Ð¸-Ð¡Ð¸. Ð­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‘Ð¸-Ð‘Ð¸-Ð¡Ð¸. Ð­Ð½Ñ†Ð¸ÐºÐ»Ð¾Ð¿ÐµÐ´Ð¸Ð¸</dc:subject>
  <dc:title>Untitled Spreadsheet</dc:title>
</cp:coreProperties>
</file>