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ауреаты мировых литературных прем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134-9</t>
  </si>
  <si>
    <t xml:space="preserve">Барнс Джулиан</t>
  </si>
  <si>
    <t xml:space="preserve">Попугай Флобер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33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ÑƒÑ€ÐµÐ°Ñ‚Ñ‹ Ð¼Ð¸Ñ€Ð¾Ð²Ñ‹Ñ… Ð»Ð¸Ñ‚ÐµÑ€Ð°Ñ‚ÑƒÑ€Ð½Ñ‹Ñ… Ð¿Ñ€ÐµÐ¼Ð¸Ð¹</cp:keywords>
  <dc:language>en-US</dc:language>
  <cp:lastModifiedBy>Grand-Fair</cp:lastModifiedBy>
  <dcterms:modified xsi:type="dcterms:W3CDTF">2014-10-05T21:24:04Z</dcterms:modified>
  <cp:revision>0</cp:revision>
  <dc:subject>Ð›Ð°ÑƒÑ€ÐµÐ°Ñ‚Ñ‹ Ð¼Ð¸Ñ€Ð¾Ð²Ñ‹Ñ… Ð»Ð¸Ñ‚ÐµÑ€Ð°Ñ‚ÑƒÑ€Ð½Ñ‹Ñ… Ð¿Ñ€ÐµÐ¼Ð¸Ð¹</dc:subject>
  <dc:title>Untitled Spreadsheet</dc:title>
</cp:coreProperties>
</file>