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рофессионального журна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016-0283-6</t>
  </si>
  <si>
    <t xml:space="preserve">Мельник Г.С., Ким М.Н.</t>
  </si>
  <si>
    <t xml:space="preserve">Методы журналистики. Учебное пособие</t>
  </si>
  <si>
    <t xml:space="preserve">Издательство Михайлова В.А.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51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72</v>
      </c>
      <c r="H7" s="28" t="s">
        <v>24</v>
      </c>
      <c r="I7" s="28" t="s">
        <v>25</v>
      </c>
      <c r="J7" s="29" t="n">
        <v>65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¾Ñ„ÐµÑÑÐ¸Ð¾Ð½Ð°Ð»ÑŒÐ½Ð¾Ð³Ð¾ Ð¶ÑƒÑ€Ð½Ð°Ð»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¾Ñ„ÐµÑÑÐ¸Ð¾Ð½Ð°Ð»ÑŒÐ½Ð¾Ð³Ð¾ Ð¶ÑƒÑ€Ð½Ð°Ð»Ð¸ÑÑ‚Ð°</dc:subject>
  <dc:title>Untitled Spreadsheet</dc:title>
</cp:coreProperties>
</file>