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Приятн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3803-5</t>
  </si>
  <si>
    <t xml:space="preserve">Левитан Дэвид</t>
  </si>
  <si>
    <t xml:space="preserve">Каждый новый день</t>
  </si>
  <si>
    <t xml:space="preserve">Азбука</t>
  </si>
  <si>
    <t xml:space="preserve">84X108/32</t>
  </si>
  <si>
    <t xml:space="preserve">7бц</t>
  </si>
  <si>
    <t xml:space="preserve">978-5-389-03802-8</t>
  </si>
  <si>
    <t xml:space="preserve">Коннелли Виктория</t>
  </si>
  <si>
    <t xml:space="preserve">Уик-энд с мистером Дарси</t>
  </si>
  <si>
    <t xml:space="preserve">978-5-389-04011-3</t>
  </si>
  <si>
    <t xml:space="preserve">Цитвер Барбара</t>
  </si>
  <si>
    <t xml:space="preserve">Общество любительниц плавания имени Дж. М. Барри</t>
  </si>
  <si>
    <t xml:space="preserve">978-5-389-03854-7</t>
  </si>
  <si>
    <t xml:space="preserve">Гарсия Эмма</t>
  </si>
  <si>
    <t xml:space="preserve">Google для разбитых серд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7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273</v>
      </c>
      <c r="K7" s="30"/>
    </row>
    <row r="8" customFormat="false" ht="12.75" hidden="false" customHeight="true" outlineLevel="0" collapsed="false">
      <c r="A8" s="31" t="n">
        <v>2343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384</v>
      </c>
      <c r="H8" s="32" t="s">
        <v>24</v>
      </c>
      <c r="I8" s="35" t="s">
        <v>25</v>
      </c>
      <c r="J8" s="36" t="n">
        <v>273</v>
      </c>
      <c r="K8" s="37"/>
    </row>
    <row r="9" customFormat="false" ht="12.75" hidden="false" customHeight="true" outlineLevel="0" collapsed="false">
      <c r="A9" s="31" t="n">
        <v>2343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384</v>
      </c>
      <c r="H9" s="32" t="s">
        <v>24</v>
      </c>
      <c r="I9" s="35" t="s">
        <v>25</v>
      </c>
      <c r="J9" s="36" t="n">
        <v>273</v>
      </c>
      <c r="K9" s="37"/>
    </row>
    <row r="10" customFormat="false" ht="12.75" hidden="false" customHeight="true" outlineLevel="0" collapsed="false">
      <c r="A10" s="31" t="n">
        <v>23586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416</v>
      </c>
      <c r="H10" s="32" t="s">
        <v>24</v>
      </c>
      <c r="I10" s="35" t="s">
        <v>25</v>
      </c>
      <c r="J10" s="36" t="n">
        <v>27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ÑÑ‚Ð½Ð¾Ðµ Ñ‡Ñ‚ÐµÐ½Ð¸Ðµ</cp:keywords>
  <dc:language>en-US</dc:language>
  <cp:lastModifiedBy>Grand-Fair</cp:lastModifiedBy>
  <dcterms:modified xsi:type="dcterms:W3CDTF">2014-10-05T21:24:04Z</dcterms:modified>
  <cp:revision>0</cp:revision>
  <dc:subject>ÐŸÑ€Ð¸ÑÑ‚Ð½Ð¾Ðµ Ñ‡Ñ‚ÐµÐ½Ð¸Ðµ</dc:subject>
  <dc:title>Untitled Spreadsheet</dc:title>
</cp:coreProperties>
</file>