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Уроки француз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9270-2</t>
  </si>
  <si>
    <t xml:space="preserve">Гавальда Анна</t>
  </si>
  <si>
    <t xml:space="preserve">Луис Мариано, или глоток свободы(с последствиями)</t>
  </si>
  <si>
    <t xml:space="preserve">Астрель</t>
  </si>
  <si>
    <t xml:space="preserve">76Х108/32</t>
  </si>
  <si>
    <t xml:space="preserve">7бц</t>
  </si>
  <si>
    <t xml:space="preserve">978-5-271-44053-3</t>
  </si>
  <si>
    <t xml:space="preserve">Бенаквиста Тонино</t>
  </si>
  <si>
    <t xml:space="preserve">Мясорубка для маленьких девоч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0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2348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22</v>
      </c>
      <c r="H8" s="32" t="s">
        <v>24</v>
      </c>
      <c r="I8" s="35" t="s">
        <v>25</v>
      </c>
      <c r="J8" s="36" t="n">
        <v>3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„Ñ€Ð°Ð½Ñ†ÑƒÐ·ÑÐºÐ¾Ð³Ð¾</cp:keywords>
  <dc:language>en-US</dc:language>
  <cp:lastModifiedBy>Grand-Fair</cp:lastModifiedBy>
  <dcterms:modified xsi:type="dcterms:W3CDTF">2014-10-05T21:24:04Z</dcterms:modified>
  <cp:revision>0</cp:revision>
  <dc:subject>Ð£Ñ€Ð¾ÐºÐ¸ Ñ„Ñ€Ð°Ð½Ñ†ÑƒÐ·ÑÐºÐ¾Ð³Ð¾</dc:subject>
  <dc:title>Untitled Spreadsheet</dc:title>
</cp:coreProperties>
</file>