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Лич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466-3</t>
  </si>
  <si>
    <t xml:space="preserve">Калгин В.</t>
  </si>
  <si>
    <t xml:space="preserve">Звезда по имени Виктор Цой</t>
  </si>
  <si>
    <t xml:space="preserve">АСТ</t>
  </si>
  <si>
    <t xml:space="preserve">60X90/16</t>
  </si>
  <si>
    <t xml:space="preserve">7бц</t>
  </si>
  <si>
    <t xml:space="preserve">978-5-17-102287-7</t>
  </si>
  <si>
    <t xml:space="preserve">Вигдорова Ф.А.</t>
  </si>
  <si>
    <t xml:space="preserve">Право записывать</t>
  </si>
  <si>
    <t xml:space="preserve">978-5-17-098970-6</t>
  </si>
  <si>
    <t xml:space="preserve">Корчак Я.</t>
  </si>
  <si>
    <t xml:space="preserve">Оставьте меня детям. . . Педагогические записи</t>
  </si>
  <si>
    <t xml:space="preserve">978-5-17-099867-8</t>
  </si>
  <si>
    <t xml:space="preserve">Лихачев Д.С.</t>
  </si>
  <si>
    <t xml:space="preserve">Письма о добром</t>
  </si>
  <si>
    <t xml:space="preserve">978-5-17-101149-9</t>
  </si>
  <si>
    <t xml:space="preserve">Найман А.Г.,  Ахматова А.А.,  Бродский И.А., Довла</t>
  </si>
  <si>
    <t xml:space="preserve">Рассказы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 t="s">
        <v>24</v>
      </c>
      <c r="I7" s="28" t="s">
        <v>25</v>
      </c>
      <c r="J7" s="29" t="n">
        <v>576</v>
      </c>
      <c r="K7" s="30"/>
    </row>
    <row r="8" customFormat="false" ht="12.75" hidden="false" customHeight="true" outlineLevel="0" collapsed="false">
      <c r="A8" s="31" t="n">
        <v>3160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568.5</v>
      </c>
      <c r="K8" s="37"/>
    </row>
    <row r="9" customFormat="false" ht="12.75" hidden="false" customHeight="true" outlineLevel="0" collapsed="false">
      <c r="A9" s="31" t="n">
        <v>31948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196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48</v>
      </c>
      <c r="H10" s="32" t="s">
        <v>24</v>
      </c>
      <c r="I10" s="35" t="s">
        <v>25</v>
      </c>
      <c r="J10" s="36" t="n">
        <v>559.5</v>
      </c>
      <c r="K10" s="37"/>
    </row>
    <row r="11" customFormat="false" ht="12.75" hidden="false" customHeight="true" outlineLevel="0" collapsed="false">
      <c r="A11" s="31" t="n">
        <v>31614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58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Ñ‹Ð¹ Ð°Ñ€Ñ…Ð¸Ð²</cp:keywords>
  <dc:language>en-US</dc:language>
  <cp:lastModifiedBy>Grand-Fair</cp:lastModifiedBy>
  <dcterms:modified xsi:type="dcterms:W3CDTF">2014-10-05T21:24:04Z</dcterms:modified>
  <cp:revision>0</cp:revision>
  <dc:subject>Ð›Ð¸Ñ‡Ð½Ñ‹Ð¹ Ð°Ñ€Ñ…Ð¸Ð²</dc:subject>
  <dc:title>Untitled Spreadsheet</dc:title>
</cp:coreProperties>
</file>