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Царский ве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71-7</t>
  </si>
  <si>
    <t xml:space="preserve">Боханов А.Н.</t>
  </si>
  <si>
    <t xml:space="preserve">Сердечные тайны Дома Романовых</t>
  </si>
  <si>
    <t xml:space="preserve">Вече</t>
  </si>
  <si>
    <t xml:space="preserve">60X90/16</t>
  </si>
  <si>
    <t xml:space="preserve">7бц</t>
  </si>
  <si>
    <t xml:space="preserve">978-5-4444-0410-2</t>
  </si>
  <si>
    <t xml:space="preserve">Жильяр П.</t>
  </si>
  <si>
    <t xml:space="preserve">Рядом с царской семьей</t>
  </si>
  <si>
    <t xml:space="preserve">978-5-4484-0033-9</t>
  </si>
  <si>
    <t xml:space="preserve">Письма царской семьи из заточения</t>
  </si>
  <si>
    <t xml:space="preserve">84Х108/32</t>
  </si>
  <si>
    <t xml:space="preserve">7Б</t>
  </si>
  <si>
    <t xml:space="preserve">978-5-4484-0301-9</t>
  </si>
  <si>
    <t xml:space="preserve">Позднышев С.Д.</t>
  </si>
  <si>
    <t xml:space="preserve">Распни Его</t>
  </si>
  <si>
    <t xml:space="preserve">60Х90/16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4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235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53191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00</v>
      </c>
      <c r="H9" s="32" t="s">
        <v>31</v>
      </c>
      <c r="I9" s="35" t="s">
        <v>32</v>
      </c>
      <c r="J9" s="36" t="n">
        <v>717</v>
      </c>
      <c r="K9" s="37"/>
    </row>
    <row r="10" customFormat="false" ht="12.75" hidden="false" customHeight="true" outlineLevel="0" collapsed="false">
      <c r="A10" s="31" t="n">
        <v>3717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810</v>
      </c>
      <c r="K10" s="37"/>
    </row>
    <row r="11" customFormat="false" ht="12.75" hidden="false" customHeight="true" outlineLevel="0" collapsed="false">
      <c r="A11" s="31" t="n">
        <v>3619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416</v>
      </c>
      <c r="H11" s="32" t="s">
        <v>36</v>
      </c>
      <c r="I11" s="35" t="s">
        <v>32</v>
      </c>
      <c r="J11" s="36" t="n">
        <v>8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°Ñ€ÑÐºÐ¸Ð¹ Ð²ÐµÐ½ÐµÑ†</cp:keywords>
  <dc:language>en-US</dc:language>
  <cp:lastModifiedBy>Grand-Fair</cp:lastModifiedBy>
  <dcterms:modified xsi:type="dcterms:W3CDTF">2014-10-05T21:24:04Z</dcterms:modified>
  <cp:revision>0</cp:revision>
  <dc:subject>Ð¦Ð°Ñ€ÑÐºÐ¸Ð¹ Ð²ÐµÐ½ÐµÑ†</dc:subject>
  <dc:title>Untitled Spreadsheet</dc:title>
</cp:coreProperties>
</file>