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Философия России первой половины ХХ в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375-7</t>
  </si>
  <si>
    <t xml:space="preserve">Сергей Иосифович Гессен</t>
  </si>
  <si>
    <t xml:space="preserve">Политическая энциклопедия</t>
  </si>
  <si>
    <t xml:space="preserve">60X90/16</t>
  </si>
  <si>
    <t xml:space="preserve">7Б</t>
  </si>
  <si>
    <t xml:space="preserve">978-5-8243-2374-0</t>
  </si>
  <si>
    <t xml:space="preserve">Сергей Николаевич Булгаков</t>
  </si>
  <si>
    <t xml:space="preserve">978-5-8243-2478-5</t>
  </si>
  <si>
    <t xml:space="preserve">Русский космизм. Н. Ф. Федоров, К. Э. Циолковский, В. И. Вернадский, А. Л. Чижевски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1910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48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381912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632</v>
      </c>
      <c r="H8" s="32" t="s">
        <v>23</v>
      </c>
      <c r="I8" s="35" t="s">
        <v>24</v>
      </c>
      <c r="J8" s="36" t="n">
        <v>802.5</v>
      </c>
      <c r="K8" s="37"/>
    </row>
    <row r="9" customFormat="false" ht="12.75" hidden="false" customHeight="true" outlineLevel="0" collapsed="false">
      <c r="A9" s="31" t="n">
        <v>412630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694</v>
      </c>
      <c r="H9" s="32" t="s">
        <v>23</v>
      </c>
      <c r="I9" s="35" t="s">
        <v>29</v>
      </c>
      <c r="J9" s="36" t="n">
        <v>80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 Ð Ð¾ÑÑÐ¸Ð¸ Ð¿ÐµÑ€Ð²Ð¾Ð¹ Ð¿Ð¾Ð»Ð¾Ð²Ð¸Ð½Ñ‹ Ð¥Ð¥ Ð².</cp:keywords>
  <dc:language>en-US</dc:language>
  <cp:lastModifiedBy>Grand-Fair</cp:lastModifiedBy>
  <dcterms:modified xsi:type="dcterms:W3CDTF">2014-10-05T21:24:04Z</dcterms:modified>
  <cp:revision>0</cp:revision>
  <dc:subject>Ð¤Ð¸Ð»Ð¾ÑÐ¾Ñ„Ð¸Ñ Ð Ð¾ÑÑÐ¸Ð¸ Ð¿ÐµÑ€Ð²Ð¾Ð¹ Ð¿Ð¾Ð»Ð¾Ð²Ð¸Ð½Ñ‹ Ð¥Ð¥ Ð².</dc:subject>
  <dc:title>Untitled Spreadsheet</dc:title>
</cp:coreProperties>
</file>