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Эпоха 1812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2231-6</t>
  </si>
  <si>
    <t xml:space="preserve">Белов А.В.</t>
  </si>
  <si>
    <t xml:space="preserve">1812 год в судьбе русского города. Влияние наполеоновского нашествия на сост</t>
  </si>
  <si>
    <t xml:space="preserve">Российская политическая энциклопедия</t>
  </si>
  <si>
    <t xml:space="preserve">60X90/16</t>
  </si>
  <si>
    <t xml:space="preserve">7Б</t>
  </si>
  <si>
    <t xml:space="preserve">978-5-906594-16-7</t>
  </si>
  <si>
    <t xml:space="preserve">Будко А.А</t>
  </si>
  <si>
    <t xml:space="preserve">Военная медицина Российской империи в Отечественной войне 1812 г. и Заграни</t>
  </si>
  <si>
    <t xml:space="preserve">Научно-политическая книга</t>
  </si>
  <si>
    <t xml:space="preserve">60Х90/16</t>
  </si>
  <si>
    <t xml:space="preserve">7бц</t>
  </si>
  <si>
    <t xml:space="preserve">978-5-8243-2336-8</t>
  </si>
  <si>
    <t xml:space="preserve">Земцов В.Н.</t>
  </si>
  <si>
    <t xml:space="preserve">Русский посол в Париже князь А. Б. Куракин: Хроника роковых лет</t>
  </si>
  <si>
    <t xml:space="preserve">Политическая энциклопедия</t>
  </si>
  <si>
    <t xml:space="preserve">978-5-8243-2221-7</t>
  </si>
  <si>
    <t xml:space="preserve">Наполеон в России. Социокультурная история войны и оккупации</t>
  </si>
  <si>
    <t xml:space="preserve">978-5-8243-2488-4</t>
  </si>
  <si>
    <t xml:space="preserve">Наполеон в 1812г. Хроника</t>
  </si>
  <si>
    <t xml:space="preserve">978-5-8243-2484-6</t>
  </si>
  <si>
    <t xml:space="preserve">Постникова А.А.</t>
  </si>
  <si>
    <t xml:space="preserve">Русская компания Наполеона и Франции. Историко-антропологическое измер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1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6</v>
      </c>
      <c r="H7" s="28" t="s">
        <v>24</v>
      </c>
      <c r="I7" s="28" t="s">
        <v>25</v>
      </c>
      <c r="J7" s="29" t="n">
        <v>769.5</v>
      </c>
      <c r="K7" s="30"/>
    </row>
    <row r="8" customFormat="false" ht="12.75" hidden="false" customHeight="true" outlineLevel="0" collapsed="false">
      <c r="A8" s="31" t="n">
        <v>3434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27</v>
      </c>
      <c r="H8" s="32" t="s">
        <v>30</v>
      </c>
      <c r="I8" s="35" t="s">
        <v>31</v>
      </c>
      <c r="J8" s="36" t="n">
        <v>709.5</v>
      </c>
      <c r="K8" s="37"/>
    </row>
    <row r="9" customFormat="false" ht="12.75" hidden="false" customHeight="true" outlineLevel="0" collapsed="false">
      <c r="A9" s="31" t="n">
        <v>36346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9</v>
      </c>
      <c r="G9" s="34" t="n">
        <v>208</v>
      </c>
      <c r="H9" s="32" t="s">
        <v>24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44169</v>
      </c>
      <c r="B10" s="32" t="s">
        <v>36</v>
      </c>
      <c r="C10" s="33" t="s">
        <v>33</v>
      </c>
      <c r="D10" s="32" t="s">
        <v>37</v>
      </c>
      <c r="E10" s="32" t="s">
        <v>35</v>
      </c>
      <c r="F10" s="33" t="n">
        <v>2018</v>
      </c>
      <c r="G10" s="34" t="n">
        <v>432</v>
      </c>
      <c r="H10" s="32" t="s">
        <v>24</v>
      </c>
      <c r="I10" s="35" t="s">
        <v>25</v>
      </c>
      <c r="J10" s="36" t="n">
        <v>850.5</v>
      </c>
      <c r="K10" s="37"/>
    </row>
    <row r="11" customFormat="false" ht="12.75" hidden="false" customHeight="true" outlineLevel="0" collapsed="false">
      <c r="A11" s="31" t="n">
        <v>412628</v>
      </c>
      <c r="B11" s="32" t="s">
        <v>38</v>
      </c>
      <c r="C11" s="33" t="s">
        <v>33</v>
      </c>
      <c r="D11" s="32" t="s">
        <v>39</v>
      </c>
      <c r="E11" s="32" t="s">
        <v>35</v>
      </c>
      <c r="F11" s="33" t="n">
        <v>2022</v>
      </c>
      <c r="G11" s="34" t="n">
        <v>639</v>
      </c>
      <c r="H11" s="32" t="s">
        <v>24</v>
      </c>
      <c r="I11" s="35" t="s">
        <v>31</v>
      </c>
      <c r="J11" s="36" t="n">
        <v>931.5</v>
      </c>
      <c r="K11" s="37"/>
    </row>
    <row r="12" customFormat="false" ht="12.75" hidden="false" customHeight="true" outlineLevel="0" collapsed="false">
      <c r="A12" s="31" t="n">
        <v>412629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22</v>
      </c>
      <c r="G12" s="34" t="n">
        <v>199</v>
      </c>
      <c r="H12" s="32" t="s">
        <v>24</v>
      </c>
      <c r="I12" s="35" t="s">
        <v>31</v>
      </c>
      <c r="J12" s="36" t="n">
        <v>64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¿Ð¾Ñ…Ð° 1812 Ð³Ð¾Ð´Ð°</cp:keywords>
  <dc:language>en-US</dc:language>
  <cp:lastModifiedBy>Grand-Fair</cp:lastModifiedBy>
  <dcterms:modified xsi:type="dcterms:W3CDTF">2014-10-05T21:24:04Z</dcterms:modified>
  <cp:revision>0</cp:revision>
  <dc:subject>Ð­Ð¿Ð¾Ñ…Ð° 1812 Ð³Ð¾Ð´Ð°</dc:subject>
  <dc:title>Untitled Spreadsheet</dc:title>
</cp:coreProperties>
</file>