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История России в роман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7107-729-0</t>
  </si>
  <si>
    <t xml:space="preserve">Симонов К.М.</t>
  </si>
  <si>
    <t xml:space="preserve">Живые и мертвые. В 3 кн. Книга 1</t>
  </si>
  <si>
    <t xml:space="preserve">Комсомольская правда</t>
  </si>
  <si>
    <t xml:space="preserve">84X108/32</t>
  </si>
  <si>
    <t xml:space="preserve">7бц</t>
  </si>
  <si>
    <t xml:space="preserve">978-5-87107-756-6</t>
  </si>
  <si>
    <t xml:space="preserve">Живые и мертвые. В 3 кн. Книга 2</t>
  </si>
  <si>
    <t xml:space="preserve">978-5-87107-764-1</t>
  </si>
  <si>
    <t xml:space="preserve">Живые и мертвые. В 3 кн. Книга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9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76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2093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784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2092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5</v>
      </c>
      <c r="G9" s="34" t="n">
        <v>624</v>
      </c>
      <c r="H9" s="32" t="s">
        <v>24</v>
      </c>
      <c r="I9" s="35" t="s">
        <v>25</v>
      </c>
      <c r="J9" s="36" t="n">
        <v>31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 Ð¾ÑÑÐ¸Ð¸ Ð² Ñ€Ð¾Ð¼Ð°Ð½Ð°Ñ…</cp:keywords>
  <dc:language>en-US</dc:language>
  <cp:lastModifiedBy>Grand-Fair</cp:lastModifiedBy>
  <dcterms:modified xsi:type="dcterms:W3CDTF">2014-10-05T21:24:04Z</dcterms:modified>
  <cp:revision>0</cp:revision>
  <dc:subject>Ð˜ÑÑ‚Ð¾Ñ€Ð¸Ñ Ð Ð¾ÑÑÐ¸Ð¸ Ð² Ñ€Ð¾Ð¼Ð°Ð½Ð°Ñ…</dc:subject>
  <dc:title>Untitled Spreadsheet</dc:title>
</cp:coreProperties>
</file>