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инственны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850-09-5</t>
  </si>
  <si>
    <t xml:space="preserve">Ситников Ю.</t>
  </si>
  <si>
    <t xml:space="preserve">Кот</t>
  </si>
  <si>
    <t xml:space="preserve">Аквилегия-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400</v>
      </c>
      <c r="H7" s="28" t="s">
        <v>24</v>
      </c>
      <c r="I7" s="28" t="s">
        <v>25</v>
      </c>
      <c r="J7" s="29" t="n">
        <v>9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¸Ð½ÑÑ‚Ð²ÐµÐ½Ð½Ñ‹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¢Ð°Ð¸Ð½ÑÑ‚Ð²ÐµÐ½Ð½Ñ‹Ðµ Ð¿Ñ€Ð¸ÐºÐ»ÑŽÑ‡ÐµÐ½Ð¸Ñ</dc:subject>
  <dc:title>Untitled Spreadsheet</dc:title>
</cp:coreProperties>
</file>