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Прайс-лист</t>
  </si>
  <si>
    <t xml:space="preserve">ГРАНД-ФАИР </t>
  </si>
  <si>
    <t xml:space="preserve">Азбука-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306-9</t>
  </si>
  <si>
    <t xml:space="preserve">Олди Г.Л.</t>
  </si>
  <si>
    <t xml:space="preserve">Сильные. Книга 2. Черное сердце</t>
  </si>
  <si>
    <t xml:space="preserve">Азбука</t>
  </si>
  <si>
    <t xml:space="preserve">84Х108/32</t>
  </si>
  <si>
    <t xml:space="preserve">7бц</t>
  </si>
  <si>
    <t xml:space="preserve">978-5-389-17578-5</t>
  </si>
  <si>
    <t xml:space="preserve">Карп и дракон. Книга 1. Повести о карме</t>
  </si>
  <si>
    <t xml:space="preserve">84X108/32</t>
  </si>
  <si>
    <t xml:space="preserve">978-5-389-16813-8</t>
  </si>
  <si>
    <t xml:space="preserve">Нюансеры</t>
  </si>
  <si>
    <t xml:space="preserve">978-5-389-18548-7</t>
  </si>
  <si>
    <t xml:space="preserve">Черный ход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389-19384-0</t>
  </si>
  <si>
    <t xml:space="preserve">Дракон и карп. Книга 1. Кукла-талисман</t>
  </si>
  <si>
    <t xml:space="preserve">978-5-389-21014-1</t>
  </si>
  <si>
    <t xml:space="preserve">Дракон и карп. Книга 2. Сто страшных ис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81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16</v>
      </c>
      <c r="H8" s="32" t="s">
        <v>28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546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384</v>
      </c>
      <c r="H9" s="32"/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40563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48</v>
      </c>
      <c r="H10" s="32" t="s">
        <v>28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957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607.5</v>
      </c>
      <c r="K11" s="37"/>
    </row>
    <row r="12" customFormat="false" ht="12.75" hidden="false" customHeight="true" outlineLevel="0" collapsed="false">
      <c r="A12" s="31" t="n">
        <v>39722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1</v>
      </c>
      <c r="G12" s="34" t="n">
        <v>416</v>
      </c>
      <c r="H12" s="32" t="s">
        <v>24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405909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384</v>
      </c>
      <c r="H13" s="32"/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424876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2</v>
      </c>
      <c r="G14" s="34" t="n">
        <v>416</v>
      </c>
      <c r="H14" s="32"/>
      <c r="I14" s="35" t="s">
        <v>25</v>
      </c>
      <c r="J14" s="36" t="n">
        <v>72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Ñ„ÑÐ½Ñ‚ÐµÐ·Ð¸</cp:keywords>
  <dc:language>en-US</dc:language>
  <cp:lastModifiedBy>Grand-Fair</cp:lastModifiedBy>
  <dcterms:modified xsi:type="dcterms:W3CDTF">2014-10-05T21:24:04Z</dcterms:modified>
  <cp:revision>0</cp:revision>
  <dc:subject>ÐÐ·Ð±ÑƒÐºÐ°-Ñ„ÑÐ½Ñ‚ÐµÐ·Ð¸</dc:subject>
  <dc:title>Untitled Spreadsheet</dc:title>
</cp:coreProperties>
</file>