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Прайс-лист</t>
  </si>
  <si>
    <t xml:space="preserve">ГРАНД-ФАИР </t>
  </si>
  <si>
    <t xml:space="preserve">Зерца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6448-0</t>
  </si>
  <si>
    <t xml:space="preserve">Гаглоев Е.</t>
  </si>
  <si>
    <t xml:space="preserve">Зерцалия 2. Трианон</t>
  </si>
  <si>
    <t xml:space="preserve">Росмэн-Пресс</t>
  </si>
  <si>
    <t xml:space="preserve">70Х90/16</t>
  </si>
  <si>
    <t xml:space="preserve">7Б</t>
  </si>
  <si>
    <t xml:space="preserve">978-5-353-06552-4</t>
  </si>
  <si>
    <t xml:space="preserve">Зерцалия 3. Центурион</t>
  </si>
  <si>
    <t xml:space="preserve">Росмэн</t>
  </si>
  <si>
    <t xml:space="preserve">7бц</t>
  </si>
  <si>
    <t xml:space="preserve">978-5-353-06871-6</t>
  </si>
  <si>
    <t xml:space="preserve">Зерцалия 4. Тетрагон</t>
  </si>
  <si>
    <t xml:space="preserve">978-5-353-07093-1</t>
  </si>
  <si>
    <t xml:space="preserve">Зерцалия 5. Скорпион</t>
  </si>
  <si>
    <t xml:space="preserve">978-5-353-07254-6</t>
  </si>
  <si>
    <t xml:space="preserve">Зерцалия 6. Пантеон</t>
  </si>
  <si>
    <t xml:space="preserve">978-5-353-07600-1</t>
  </si>
  <si>
    <t xml:space="preserve">Зерцалия 7. Армагеддон</t>
  </si>
  <si>
    <t xml:space="preserve">978-5-353-10932-7</t>
  </si>
  <si>
    <t xml:space="preserve">Зерцалия. 1. Иллюзион, Трианон</t>
  </si>
  <si>
    <t xml:space="preserve">978-5-353-10933-4</t>
  </si>
  <si>
    <t xml:space="preserve">Зерцалия. 2. Центурион, Тетрагон, Скорпион</t>
  </si>
  <si>
    <t xml:space="preserve">978-5-353-10934-1</t>
  </si>
  <si>
    <t xml:space="preserve">Зерцалия. 3. Пантеон, Армагеддон</t>
  </si>
  <si>
    <t xml:space="preserve">978-5-353-06235-6</t>
  </si>
  <si>
    <t xml:space="preserve">Зерцалия 1. Иллюз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00</v>
      </c>
      <c r="H7" s="28" t="s">
        <v>24</v>
      </c>
      <c r="I7" s="28" t="s">
        <v>25</v>
      </c>
      <c r="J7" s="29" t="n">
        <v>1198.5</v>
      </c>
      <c r="K7" s="30"/>
    </row>
    <row r="8" customFormat="false" ht="12.75" hidden="false" customHeight="true" outlineLevel="0" collapsed="false">
      <c r="A8" s="31" t="n">
        <v>25243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22</v>
      </c>
      <c r="G8" s="34" t="n">
        <v>400</v>
      </c>
      <c r="H8" s="32" t="s">
        <v>24</v>
      </c>
      <c r="I8" s="35" t="s">
        <v>29</v>
      </c>
      <c r="J8" s="36" t="n">
        <v>682.5</v>
      </c>
      <c r="K8" s="37"/>
    </row>
    <row r="9" customFormat="false" ht="12.75" hidden="false" customHeight="true" outlineLevel="0" collapsed="false">
      <c r="A9" s="31" t="n">
        <v>26000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400</v>
      </c>
      <c r="H9" s="32" t="s">
        <v>24</v>
      </c>
      <c r="I9" s="35" t="s">
        <v>29</v>
      </c>
      <c r="J9" s="36" t="n">
        <v>682.5</v>
      </c>
      <c r="K9" s="37"/>
    </row>
    <row r="10" customFormat="false" ht="12.75" hidden="false" customHeight="true" outlineLevel="0" collapsed="false">
      <c r="A10" s="31" t="n">
        <v>277343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22</v>
      </c>
      <c r="G10" s="34" t="n">
        <v>400</v>
      </c>
      <c r="H10" s="32" t="s">
        <v>24</v>
      </c>
      <c r="I10" s="35" t="s">
        <v>29</v>
      </c>
      <c r="J10" s="36" t="n">
        <v>682.5</v>
      </c>
      <c r="K10" s="37"/>
    </row>
    <row r="11" customFormat="false" ht="12.75" hidden="false" customHeight="true" outlineLevel="0" collapsed="false">
      <c r="A11" s="31" t="n">
        <v>277021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2</v>
      </c>
      <c r="G11" s="34" t="n">
        <v>400</v>
      </c>
      <c r="H11" s="32" t="s">
        <v>24</v>
      </c>
      <c r="I11" s="35" t="s">
        <v>29</v>
      </c>
      <c r="J11" s="36" t="n">
        <v>790.5</v>
      </c>
      <c r="K11" s="37"/>
    </row>
    <row r="12" customFormat="false" ht="12.75" hidden="false" customHeight="true" outlineLevel="0" collapsed="false">
      <c r="A12" s="31" t="n">
        <v>292404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22</v>
      </c>
      <c r="G12" s="34" t="n">
        <v>400</v>
      </c>
      <c r="H12" s="32" t="s">
        <v>24</v>
      </c>
      <c r="I12" s="35" t="s">
        <v>29</v>
      </c>
      <c r="J12" s="36" t="n">
        <v>682.5</v>
      </c>
      <c r="K12" s="37"/>
    </row>
    <row r="13" customFormat="false" ht="12.75" hidden="false" customHeight="true" outlineLevel="0" collapsed="false">
      <c r="A13" s="31" t="n">
        <v>443359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24</v>
      </c>
      <c r="G13" s="34" t="n">
        <v>752</v>
      </c>
      <c r="H13" s="32"/>
      <c r="I13" s="35" t="s">
        <v>29</v>
      </c>
      <c r="J13" s="36" t="n">
        <v>997.5</v>
      </c>
      <c r="K13" s="37"/>
    </row>
    <row r="14" customFormat="false" ht="12.75" hidden="false" customHeight="true" outlineLevel="0" collapsed="false">
      <c r="A14" s="31" t="n">
        <v>443360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24</v>
      </c>
      <c r="G14" s="34" t="n">
        <v>976</v>
      </c>
      <c r="H14" s="32"/>
      <c r="I14" s="35" t="s">
        <v>29</v>
      </c>
      <c r="J14" s="36" t="n">
        <v>997.5</v>
      </c>
      <c r="K14" s="37"/>
    </row>
    <row r="15" customFormat="false" ht="12.75" hidden="false" customHeight="true" outlineLevel="0" collapsed="false">
      <c r="A15" s="31" t="n">
        <v>443361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24</v>
      </c>
      <c r="G15" s="34" t="n">
        <v>752</v>
      </c>
      <c r="H15" s="32"/>
      <c r="I15" s="35" t="s">
        <v>29</v>
      </c>
      <c r="J15" s="36" t="n">
        <v>997.5</v>
      </c>
      <c r="K15" s="37"/>
    </row>
    <row r="16" customFormat="false" ht="12.75" hidden="false" customHeight="true" outlineLevel="0" collapsed="false">
      <c r="A16" s="31" t="n">
        <v>236003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4</v>
      </c>
      <c r="G16" s="34" t="n">
        <v>384</v>
      </c>
      <c r="H16" s="32" t="s">
        <v>24</v>
      </c>
      <c r="I16" s="35" t="s">
        <v>25</v>
      </c>
      <c r="J16" s="36" t="n">
        <v>68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Ñ†Ð°Ð»Ð¸Ñ</cp:keywords>
  <dc:language>en-US</dc:language>
  <cp:lastModifiedBy>Grand-Fair</cp:lastModifiedBy>
  <dcterms:modified xsi:type="dcterms:W3CDTF">2014-10-05T21:24:04Z</dcterms:modified>
  <cp:revision>0</cp:revision>
  <dc:subject>Ð—ÐµÑ€Ñ†Ð°Ð»Ð¸Ñ</dc:subject>
  <dc:title>Untitled Spreadsheet</dc:title>
</cp:coreProperties>
</file>