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Экономическая история. Док-ты,исследования,перевод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243-2288-0</t>
  </si>
  <si>
    <t xml:space="preserve">Козлов С.А.</t>
  </si>
  <si>
    <t xml:space="preserve">Российские ученые-аграрники XIX-начала XX века</t>
  </si>
  <si>
    <t xml:space="preserve">Политическая энциклопедия</t>
  </si>
  <si>
    <t xml:space="preserve">60X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110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968</v>
      </c>
      <c r="H7" s="28" t="s">
        <v>24</v>
      </c>
      <c r="I7" s="28" t="s">
        <v>25</v>
      </c>
      <c r="J7" s="29" t="n">
        <v>850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ºÐ¾Ð½Ð¾Ð¼Ð¸Ñ‡ÐµÑÐºÐ°Ñ Ð¸ÑÑ‚Ð¾Ñ€Ð¸Ñ. Ð”Ð¾Ðº-Ñ‚Ñ‹ Ð¸ÑÑÐ»ÐµÐ´Ð¾Ð²Ð°Ð½Ð¸Ñ Ð¿ÐµÑ€ÐµÐ²Ð¾Ð´Ñ‹</cp:keywords>
  <dc:language>en-US</dc:language>
  <cp:lastModifiedBy>Grand-Fair</cp:lastModifiedBy>
  <dcterms:modified xsi:type="dcterms:W3CDTF">2014-10-05T21:24:04Z</dcterms:modified>
  <cp:revision>0</cp:revision>
  <dc:subject>Ð­ÐºÐ¾Ð½Ð¾Ð¼Ð¸Ñ‡ÐµÑÐºÐ°Ñ Ð¸ÑÑ‚Ð¾Ñ€Ð¸Ñ. Ð”Ð¾Ðº-Ñ‚Ñ‹,Ð¸ÑÑÐ»ÐµÐ´Ð¾Ð²Ð°Ð½Ð¸Ñ,Ð¿ÐµÑ€ÐµÐ²Ð¾Ð´Ñ‹</dc:subject>
  <dc:title>Untitled Spreadsheet</dc:title>
</cp:coreProperties>
</file>