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Прайс-лист</t>
  </si>
  <si>
    <t xml:space="preserve">ГРАНД-ФАИР </t>
  </si>
  <si>
    <t xml:space="preserve">Бестселлеры Эдуарда Топо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304-6</t>
  </si>
  <si>
    <t xml:space="preserve">Тополь Э.В.</t>
  </si>
  <si>
    <t xml:space="preserve">Бисмарк. Русская любовь железного канцлера</t>
  </si>
  <si>
    <t xml:space="preserve">АСТ</t>
  </si>
  <si>
    <t xml:space="preserve">84X108/32</t>
  </si>
  <si>
    <t xml:space="preserve">7бц</t>
  </si>
  <si>
    <t xml:space="preserve">978-5-17-095132-1</t>
  </si>
  <si>
    <t xml:space="preserve">Коктейль "Две семерки"</t>
  </si>
  <si>
    <t xml:space="preserve">978-5-17-095130-7</t>
  </si>
  <si>
    <t xml:space="preserve">Нескучный киносад</t>
  </si>
  <si>
    <t xml:space="preserve">978-5-17-114777-8</t>
  </si>
  <si>
    <t xml:space="preserve">Юность Жаботинского</t>
  </si>
  <si>
    <t xml:space="preserve">978-5-17-099677-3</t>
  </si>
  <si>
    <t xml:space="preserve">Летающий джаз</t>
  </si>
  <si>
    <t xml:space="preserve">978-5-17-134109-1</t>
  </si>
  <si>
    <t xml:space="preserve">Явление Проро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4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4209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31043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73.5</v>
      </c>
      <c r="K9" s="37"/>
    </row>
    <row r="10" customFormat="false" ht="12.75" hidden="false" customHeight="true" outlineLevel="0" collapsed="false">
      <c r="A10" s="31" t="n">
        <v>354940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543</v>
      </c>
      <c r="K10" s="37"/>
    </row>
    <row r="11" customFormat="false" ht="12.75" hidden="false" customHeight="true" outlineLevel="0" collapsed="false">
      <c r="A11" s="31" t="n">
        <v>31044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418.5</v>
      </c>
      <c r="K11" s="37"/>
    </row>
    <row r="12" customFormat="false" ht="12.75" hidden="false" customHeight="true" outlineLevel="0" collapsed="false">
      <c r="A12" s="31" t="n">
        <v>386482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1</v>
      </c>
      <c r="G12" s="34" t="n">
        <v>320</v>
      </c>
      <c r="H12" s="32" t="s">
        <v>24</v>
      </c>
      <c r="I12" s="35" t="s">
        <v>25</v>
      </c>
      <c r="J12" s="36" t="n">
        <v>6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­Ð´ÑƒÐ°Ñ€Ð´Ð° Ð¢Ð¾Ð¿Ð¾Ð»Ñ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­Ð´ÑƒÐ°Ñ€Ð´Ð° Ð¢Ð¾Ð¿Ð¾Ð»Ñ</dc:subject>
  <dc:title>Untitled Spreadsheet</dc:title>
</cp:coreProperties>
</file>