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ая библиоте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856-0</t>
  </si>
  <si>
    <t xml:space="preserve">Грибоедов А.С.</t>
  </si>
  <si>
    <t xml:space="preserve">Горе от ума/ШБ</t>
  </si>
  <si>
    <t xml:space="preserve">Омега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3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Ñ‡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Ñ‡ÐºÐ°</dc:subject>
  <dc:title>Untitled Spreadsheet</dc:title>
</cp:coreProperties>
</file>