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4-8</t>
  </si>
  <si>
    <t xml:space="preserve">Измайлов А.Н.</t>
  </si>
  <si>
    <t xml:space="preserve">Форс-мажор-навсегда!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¾Ð²Ð½Ñ‹Ð¹ Ð´ÐµÑ‚ÐµÐºÑ‚Ð¸Ð²</dc:subject>
  <dc:title>Untitled Spreadsheet</dc:title>
</cp:coreProperties>
</file>