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вто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159-7</t>
  </si>
  <si>
    <t xml:space="preserve">Бельмондо Ж.-П.</t>
  </si>
  <si>
    <t xml:space="preserve">Тысяча жизней</t>
  </si>
  <si>
    <t xml:space="preserve">Эксмо</t>
  </si>
  <si>
    <t xml:space="preserve">84X108/32</t>
  </si>
  <si>
    <t xml:space="preserve">7бц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60X90/16</t>
  </si>
  <si>
    <t xml:space="preserve">978-5-04-111025-3</t>
  </si>
  <si>
    <t xml:space="preserve">Сурганова С.</t>
  </si>
  <si>
    <t xml:space="preserve">Все сначала!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04-160178-2</t>
  </si>
  <si>
    <t xml:space="preserve">Жулин А.В.</t>
  </si>
  <si>
    <t xml:space="preserve">Танцы на льду жизни. Я знаю о любви все. . . </t>
  </si>
  <si>
    <t xml:space="preserve">978-5-04-107888-1</t>
  </si>
  <si>
    <t xml:space="preserve">Сноуден Э.</t>
  </si>
  <si>
    <t xml:space="preserve">Эдвард Сноуден. Лич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405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44</v>
      </c>
      <c r="H8" s="32" t="s">
        <v>29</v>
      </c>
      <c r="I8" s="35" t="s">
        <v>25</v>
      </c>
      <c r="J8" s="36" t="n">
        <v>799.5</v>
      </c>
      <c r="K8" s="37"/>
    </row>
    <row r="9" customFormat="false" ht="12.75" hidden="false" customHeight="true" outlineLevel="0" collapsed="false">
      <c r="A9" s="31" t="n">
        <v>4077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/>
      <c r="I9" s="35" t="s">
        <v>25</v>
      </c>
      <c r="J9" s="36" t="n">
        <v>1333.5</v>
      </c>
      <c r="K9" s="37"/>
    </row>
    <row r="10" customFormat="false" ht="12.75" hidden="false" customHeight="true" outlineLevel="0" collapsed="false">
      <c r="A10" s="31" t="n">
        <v>423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832</v>
      </c>
      <c r="H10" s="32" t="s">
        <v>24</v>
      </c>
      <c r="I10" s="35" t="s">
        <v>25</v>
      </c>
      <c r="J10" s="36" t="n">
        <v>847.5</v>
      </c>
      <c r="K10" s="37"/>
    </row>
    <row r="11" customFormat="false" ht="12.75" hidden="false" customHeight="true" outlineLevel="0" collapsed="false">
      <c r="A11" s="31" t="n">
        <v>410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5</v>
      </c>
      <c r="J11" s="36" t="n">
        <v>894</v>
      </c>
      <c r="K11" s="37"/>
    </row>
    <row r="12" customFormat="false" ht="12.75" hidden="false" customHeight="true" outlineLevel="0" collapsed="false">
      <c r="A12" s="31" t="n">
        <v>36260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16</v>
      </c>
      <c r="H12" s="32" t="s">
        <v>29</v>
      </c>
      <c r="I12" s="35" t="s">
        <v>25</v>
      </c>
      <c r="J12" s="36" t="n">
        <v>10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 Ð²ÐµÐ»Ð¸ÐºÐ¾Ð³Ð¾ Ñ‡ÐµÐ»Ð¾Ð²ÐµÐºÐ°</dc:subject>
  <dc:title>Untitled Spreadsheet</dc:title>
</cp:coreProperties>
</file>