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сихологии и психотерап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375-202-0</t>
  </si>
  <si>
    <t xml:space="preserve">Дженет Дж. Войтиц</t>
  </si>
  <si>
    <t xml:space="preserve">Взрослые дети алкоголиков. Семья, работа, отношения</t>
  </si>
  <si>
    <t xml:space="preserve">Класс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68</v>
      </c>
      <c r="H7" s="28" t="s">
        <v>24</v>
      </c>
      <c r="I7" s="28" t="s">
        <v>25</v>
      </c>
      <c r="J7" s="29" t="n">
        <v>13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»Ð¾Ð³Ð¸Ð¸ Ð¸ Ð¿ÑÐ¸Ñ…Ð¾Ñ‚ÐµÑ€Ð°Ð¿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»Ð¾Ð³Ð¸Ð¸ Ð¸ Ð¿ÑÐ¸Ñ…Ð¾Ñ‚ÐµÑ€Ð°Ð¿Ð¸Ð¸</dc:subject>
  <dc:title>Untitled Spreadsheet</dc:title>
</cp:coreProperties>
</file>