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временн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539-6</t>
  </si>
  <si>
    <t xml:space="preserve">Барке У.,Нор К.</t>
  </si>
  <si>
    <t xml:space="preserve">Кататимно-имагинативная психотерапия: Учеб. пособ. по раб. с имагинациями в психодинамич. психотерапии</t>
  </si>
  <si>
    <t xml:space="preserve">Когито-цент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97</v>
      </c>
      <c r="H7" s="28"/>
      <c r="I7" s="28" t="s">
        <v>24</v>
      </c>
      <c r="J7" s="29" t="n">
        <v>19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Ñ‚ÐµÑ€Ð°Ð¿Ð¸Ñ</dc:subject>
  <dc:title>Untitled Spreadsheet</dc:title>
</cp:coreProperties>
</file>