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Прайс-лист</t>
  </si>
  <si>
    <t xml:space="preserve">ГРАНД-ФАИР </t>
  </si>
  <si>
    <t xml:space="preserve">Внеклассное чтение/Стрек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3259-2</t>
  </si>
  <si>
    <t xml:space="preserve">Чехов А.</t>
  </si>
  <si>
    <t xml:space="preserve">Мальчики и другие рассказы</t>
  </si>
  <si>
    <t xml:space="preserve">Стрекоза</t>
  </si>
  <si>
    <t xml:space="preserve">60Х90/16</t>
  </si>
  <si>
    <t xml:space="preserve">обл</t>
  </si>
  <si>
    <t xml:space="preserve">978-5-9951-2883-0</t>
  </si>
  <si>
    <t xml:space="preserve">Гайдар А.</t>
  </si>
  <si>
    <t xml:space="preserve">Сказка о мальчише-кибальчише</t>
  </si>
  <si>
    <t xml:space="preserve">60X90/16</t>
  </si>
  <si>
    <t xml:space="preserve">978-5-9951-3331-5</t>
  </si>
  <si>
    <t xml:space="preserve">Гайдар А.П.</t>
  </si>
  <si>
    <t xml:space="preserve">Чук и Гек/ВЧ</t>
  </si>
  <si>
    <t xml:space="preserve">978-5-9951-2933-2</t>
  </si>
  <si>
    <t xml:space="preserve">Пришвин М.</t>
  </si>
  <si>
    <t xml:space="preserve">Лисичкин хлеб и другие рассказы</t>
  </si>
  <si>
    <t xml:space="preserve">978-5-9951-3407-7</t>
  </si>
  <si>
    <t xml:space="preserve">Станюкович К.</t>
  </si>
  <si>
    <t xml:space="preserve">Максимка</t>
  </si>
  <si>
    <t xml:space="preserve">70Х90/16</t>
  </si>
  <si>
    <t xml:space="preserve">7бц</t>
  </si>
  <si>
    <t xml:space="preserve">978-5-906889-82-9</t>
  </si>
  <si>
    <t xml:space="preserve">Заюшкина избушка</t>
  </si>
  <si>
    <t xml:space="preserve">978-5-9951-2886-1</t>
  </si>
  <si>
    <t xml:space="preserve">Коваль Ю.</t>
  </si>
  <si>
    <t xml:space="preserve">Капитан Клюквин и другие рассказы</t>
  </si>
  <si>
    <t xml:space="preserve">978-5-9951-2893-9</t>
  </si>
  <si>
    <t xml:space="preserve">Толстой Л.</t>
  </si>
  <si>
    <t xml:space="preserve">Лев и собачка. Рассказы</t>
  </si>
  <si>
    <t xml:space="preserve">978-5-9951-2880-9</t>
  </si>
  <si>
    <t xml:space="preserve">Алексеев С.</t>
  </si>
  <si>
    <t xml:space="preserve">Рассказы о полководцах/ВЧ</t>
  </si>
  <si>
    <t xml:space="preserve">978-5-9951-3332-2</t>
  </si>
  <si>
    <t xml:space="preserve">Симонов К.М.</t>
  </si>
  <si>
    <t xml:space="preserve">Уроки мужества/ВЧ</t>
  </si>
  <si>
    <t xml:space="preserve">978-5-9951-3299-8</t>
  </si>
  <si>
    <t xml:space="preserve">Пушкин А.</t>
  </si>
  <si>
    <t xml:space="preserve">Сказки</t>
  </si>
  <si>
    <t xml:space="preserve">978-5-9951-3270-7</t>
  </si>
  <si>
    <t xml:space="preserve">Пермяк Е.</t>
  </si>
  <si>
    <t xml:space="preserve">Самое страшное</t>
  </si>
  <si>
    <t xml:space="preserve">978-5-9951-2882-3</t>
  </si>
  <si>
    <t xml:space="preserve">О богатырях Илье Муромце, Добрыне Никитиче и Алеше Поповиче</t>
  </si>
  <si>
    <t xml:space="preserve">978-5-9951-3424-4</t>
  </si>
  <si>
    <t xml:space="preserve">Распе Р.</t>
  </si>
  <si>
    <t xml:space="preserve">Приключения Барона Мюнхгаузена</t>
  </si>
  <si>
    <t xml:space="preserve">978-5-9951-4481-6</t>
  </si>
  <si>
    <t xml:space="preserve">Шторм Теодор</t>
  </si>
  <si>
    <t xml:space="preserve">Регентруда</t>
  </si>
  <si>
    <t xml:space="preserve">978-5-9951-4480-9</t>
  </si>
  <si>
    <t xml:space="preserve">Барри Джеймс Мэтью</t>
  </si>
  <si>
    <t xml:space="preserve">Питер Пэн</t>
  </si>
  <si>
    <t xml:space="preserve">978-5-9951-4473-1</t>
  </si>
  <si>
    <t xml:space="preserve">Харрис Джоэль Чандлер</t>
  </si>
  <si>
    <t xml:space="preserve">Сказки дядюшки Римуса</t>
  </si>
  <si>
    <t xml:space="preserve">978-5-9951-3262-2</t>
  </si>
  <si>
    <t xml:space="preserve">Дорохов А.</t>
  </si>
  <si>
    <t xml:space="preserve">Будьте любезны и другие рассказы</t>
  </si>
  <si>
    <t xml:space="preserve">978-5-9951-3301-8</t>
  </si>
  <si>
    <t xml:space="preserve">Баруздин С.</t>
  </si>
  <si>
    <t xml:space="preserve">Вежливый бычок/ВЧ</t>
  </si>
  <si>
    <t xml:space="preserve">978-5-9951-4475-5</t>
  </si>
  <si>
    <t xml:space="preserve">Некрасов А.С.</t>
  </si>
  <si>
    <t xml:space="preserve">Приключения капитана Врунгеля</t>
  </si>
  <si>
    <t xml:space="preserve">978-5-9951-5035-0</t>
  </si>
  <si>
    <t xml:space="preserve">Пришвин М.М., Бабюк С.</t>
  </si>
  <si>
    <t xml:space="preserve">Рассказы</t>
  </si>
  <si>
    <t xml:space="preserve">978-5-9951-5158-6</t>
  </si>
  <si>
    <t xml:space="preserve">Козлов С.</t>
  </si>
  <si>
    <t xml:space="preserve">Сказки/ВЧ</t>
  </si>
  <si>
    <t xml:space="preserve">978-5-9951-4486-1</t>
  </si>
  <si>
    <t xml:space="preserve">Сказки старого света</t>
  </si>
  <si>
    <t xml:space="preserve">978-5-9951-5157-9</t>
  </si>
  <si>
    <t xml:space="preserve">Былины об Илье Муромце, Добрыне Никитиче и Алеше Поповиче</t>
  </si>
  <si>
    <t xml:space="preserve">978-5-9951-5054-1</t>
  </si>
  <si>
    <t xml:space="preserve">978-5-9951-5404-4</t>
  </si>
  <si>
    <t xml:space="preserve">Позина Е.Сост</t>
  </si>
  <si>
    <t xml:space="preserve">Сказки о животных/ВЧ</t>
  </si>
  <si>
    <t xml:space="preserve">978-5-9951-5493-8</t>
  </si>
  <si>
    <t xml:space="preserve">Даль В.И.</t>
  </si>
  <si>
    <t xml:space="preserve">978-5-9951-5402-0</t>
  </si>
  <si>
    <t xml:space="preserve">Благинина Е.</t>
  </si>
  <si>
    <t xml:space="preserve">Стихи, сказки и игры/ВЧ</t>
  </si>
  <si>
    <t xml:space="preserve">978-5-9951-5197-5</t>
  </si>
  <si>
    <t xml:space="preserve">Лермонтов М.Ю.</t>
  </si>
  <si>
    <t xml:space="preserve">Бородино/ВЧ</t>
  </si>
  <si>
    <t xml:space="preserve">978-5-9951-5196-8</t>
  </si>
  <si>
    <t xml:space="preserve">Некрасов Н.А.</t>
  </si>
  <si>
    <t xml:space="preserve">Дедушка Мазай и зайцы/ВЧ</t>
  </si>
  <si>
    <t xml:space="preserve">978-5-9951-4652-0</t>
  </si>
  <si>
    <t xml:space="preserve">Соколов-Микитов И.С.</t>
  </si>
  <si>
    <t xml:space="preserve">Рассказы о природе</t>
  </si>
  <si>
    <t xml:space="preserve">978-5-9951-5201-9</t>
  </si>
  <si>
    <t xml:space="preserve">Метерлинк Морис</t>
  </si>
  <si>
    <t xml:space="preserve">Синяя птица/ВЧ</t>
  </si>
  <si>
    <t xml:space="preserve">978-5-9951-5398-6</t>
  </si>
  <si>
    <t xml:space="preserve">Сказка о Мальчише-Кибальчише/ВЧ</t>
  </si>
  <si>
    <t xml:space="preserve">978-5-9951-5160-9</t>
  </si>
  <si>
    <t xml:space="preserve">Погорельский А.</t>
  </si>
  <si>
    <t xml:space="preserve">Черная курица, или Подземные жители</t>
  </si>
  <si>
    <t xml:space="preserve">978-5-9951-5492-1</t>
  </si>
  <si>
    <t xml:space="preserve">Куприн А.И.</t>
  </si>
  <si>
    <t xml:space="preserve">Рассказы/ВЧ</t>
  </si>
  <si>
    <t xml:space="preserve">978-5-9951-4937-8</t>
  </si>
  <si>
    <t xml:space="preserve">Тихомиров О.Н.</t>
  </si>
  <si>
    <t xml:space="preserve">Рассказы о русской доблести</t>
  </si>
  <si>
    <t xml:space="preserve">84Х108/32</t>
  </si>
  <si>
    <t xml:space="preserve">978-5-9951-5386-3</t>
  </si>
  <si>
    <t xml:space="preserve">Зощенко М.М.</t>
  </si>
  <si>
    <t xml:space="preserve">Великие путешественники/ВЧ</t>
  </si>
  <si>
    <t xml:space="preserve">978-5-9951-5071-8</t>
  </si>
  <si>
    <t xml:space="preserve">Времена года/ВЧ</t>
  </si>
  <si>
    <t xml:space="preserve">978-5-9951-5395-5</t>
  </si>
  <si>
    <t xml:space="preserve">Бажов П.П.</t>
  </si>
  <si>
    <t xml:space="preserve">Голубая змейка. Уральские сказы/ВЧ</t>
  </si>
  <si>
    <t xml:space="preserve">978-5-9951-5151-7</t>
  </si>
  <si>
    <t xml:space="preserve">Короленко В.Г.</t>
  </si>
  <si>
    <t xml:space="preserve">Дети подземелья</t>
  </si>
  <si>
    <t xml:space="preserve">978-5-9951-5159-3</t>
  </si>
  <si>
    <t xml:space="preserve">Катаев В.П.</t>
  </si>
  <si>
    <t xml:space="preserve">Дудочка и кувшинчик/ВЧ</t>
  </si>
  <si>
    <t xml:space="preserve">978-5-9951-5199-9</t>
  </si>
  <si>
    <t xml:space="preserve">Ушинский К.</t>
  </si>
  <si>
    <t xml:space="preserve">Жалобы зайки/ВЧ</t>
  </si>
  <si>
    <t xml:space="preserve">978-5-9951-5070-1</t>
  </si>
  <si>
    <t xml:space="preserve">Алексеев С.П.</t>
  </si>
  <si>
    <t xml:space="preserve">История крепостного мальчика</t>
  </si>
  <si>
    <t xml:space="preserve">978-5-9951-5198-2</t>
  </si>
  <si>
    <t xml:space="preserve">Толстой Л.Н.</t>
  </si>
  <si>
    <t xml:space="preserve">Кавказский пленник/ВЧ</t>
  </si>
  <si>
    <t xml:space="preserve">978-5-9951-5044-2</t>
  </si>
  <si>
    <t xml:space="preserve">Капитан Клюквин и другие рассказы/ВЧ</t>
  </si>
  <si>
    <t xml:space="preserve">978-5-9951-5400-6</t>
  </si>
  <si>
    <t xml:space="preserve">Гюго Виктор</t>
  </si>
  <si>
    <t xml:space="preserve">Козетта/ВЧ</t>
  </si>
  <si>
    <t xml:space="preserve">978-5-9951-5394-8</t>
  </si>
  <si>
    <t xml:space="preserve">Бианки В.В.</t>
  </si>
  <si>
    <t xml:space="preserve">Оранжевое горлышко/ВЧ</t>
  </si>
  <si>
    <t xml:space="preserve">978-5-9951-5505-8</t>
  </si>
  <si>
    <t xml:space="preserve">Песенки, загадки, пословицы/ВЧ</t>
  </si>
  <si>
    <t xml:space="preserve">978-5-9951-5194-4</t>
  </si>
  <si>
    <t xml:space="preserve">Пушкин А.С.</t>
  </si>
  <si>
    <t xml:space="preserve">Песнь о вещем Олеге/ВЧ</t>
  </si>
  <si>
    <t xml:space="preserve">978-5-9951-5393-1</t>
  </si>
  <si>
    <t xml:space="preserve">Житков Б.</t>
  </si>
  <si>
    <t xml:space="preserve">Рассказы о животных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152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9</v>
      </c>
      <c r="I8" s="35" t="s">
        <v>25</v>
      </c>
      <c r="J8" s="36" t="n">
        <v>87</v>
      </c>
      <c r="K8" s="37"/>
    </row>
    <row r="9" customFormat="false" ht="12.75" hidden="false" customHeight="true" outlineLevel="0" collapsed="false">
      <c r="A9" s="31" t="n">
        <v>328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3010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3197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39</v>
      </c>
      <c r="I11" s="35" t="s">
        <v>40</v>
      </c>
      <c r="J11" s="36" t="n">
        <v>363</v>
      </c>
      <c r="K11" s="37"/>
    </row>
    <row r="12" customFormat="false" ht="12.75" hidden="false" customHeight="true" outlineLevel="0" collapsed="false">
      <c r="A12" s="31" t="n">
        <v>330107</v>
      </c>
      <c r="B12" s="32" t="s">
        <v>41</v>
      </c>
      <c r="C12" s="33"/>
      <c r="D12" s="32" t="s">
        <v>42</v>
      </c>
      <c r="E12" s="32" t="s">
        <v>23</v>
      </c>
      <c r="F12" s="33" t="n">
        <v>2016</v>
      </c>
      <c r="G12" s="34" t="n">
        <v>16</v>
      </c>
      <c r="H12" s="32" t="s">
        <v>39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01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1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</v>
      </c>
      <c r="H14" s="32" t="s">
        <v>24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1093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64</v>
      </c>
      <c r="H15" s="32" t="s">
        <v>24</v>
      </c>
      <c r="I15" s="35" t="s">
        <v>25</v>
      </c>
      <c r="J15" s="36" t="n">
        <v>87</v>
      </c>
      <c r="K15" s="37"/>
    </row>
    <row r="16" customFormat="false" ht="12.75" hidden="false" customHeight="true" outlineLevel="0" collapsed="false">
      <c r="A16" s="31" t="n">
        <v>32846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2925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80</v>
      </c>
      <c r="H17" s="32" t="s">
        <v>24</v>
      </c>
      <c r="I17" s="35" t="s">
        <v>25</v>
      </c>
      <c r="J17" s="36" t="n">
        <v>93</v>
      </c>
      <c r="K17" s="37"/>
    </row>
    <row r="18" customFormat="false" ht="12.75" hidden="false" customHeight="true" outlineLevel="0" collapsed="false">
      <c r="A18" s="31" t="n">
        <v>32924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90</v>
      </c>
      <c r="K18" s="37"/>
    </row>
    <row r="19" customFormat="false" ht="12.75" hidden="false" customHeight="true" outlineLevel="0" collapsed="false">
      <c r="A19" s="31" t="n">
        <v>319370</v>
      </c>
      <c r="B19" s="32" t="s">
        <v>61</v>
      </c>
      <c r="C19" s="33"/>
      <c r="D19" s="32" t="s">
        <v>62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247.5</v>
      </c>
      <c r="K19" s="37"/>
    </row>
    <row r="20" customFormat="false" ht="12.75" hidden="false" customHeight="true" outlineLevel="0" collapsed="false">
      <c r="A20" s="31" t="n">
        <v>33197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80</v>
      </c>
      <c r="H20" s="32" t="s">
        <v>39</v>
      </c>
      <c r="I20" s="35" t="s">
        <v>40</v>
      </c>
      <c r="J20" s="36" t="n">
        <v>426</v>
      </c>
      <c r="K20" s="37"/>
    </row>
    <row r="21" customFormat="false" ht="12.75" hidden="false" customHeight="true" outlineLevel="0" collapsed="false">
      <c r="A21" s="31" t="n">
        <v>382226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0</v>
      </c>
      <c r="H21" s="32" t="s">
        <v>39</v>
      </c>
      <c r="I21" s="35" t="s">
        <v>40</v>
      </c>
      <c r="J21" s="36" t="n">
        <v>268.5</v>
      </c>
      <c r="K21" s="37"/>
    </row>
    <row r="22" customFormat="false" ht="12.75" hidden="false" customHeight="true" outlineLevel="0" collapsed="false">
      <c r="A22" s="31" t="n">
        <v>38223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0</v>
      </c>
      <c r="G22" s="34" t="n">
        <v>198</v>
      </c>
      <c r="H22" s="32" t="s">
        <v>39</v>
      </c>
      <c r="I22" s="35" t="s">
        <v>40</v>
      </c>
      <c r="J22" s="36" t="n">
        <v>1216.5</v>
      </c>
      <c r="K22" s="37"/>
    </row>
    <row r="23" customFormat="false" ht="12.75" hidden="false" customHeight="true" outlineLevel="0" collapsed="false">
      <c r="A23" s="31" t="n">
        <v>38222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1</v>
      </c>
      <c r="G23" s="34" t="n">
        <v>112</v>
      </c>
      <c r="H23" s="32" t="s">
        <v>39</v>
      </c>
      <c r="I23" s="35" t="s">
        <v>40</v>
      </c>
      <c r="J23" s="36" t="n">
        <v>627</v>
      </c>
      <c r="K23" s="37"/>
    </row>
    <row r="24" customFormat="false" ht="12.75" hidden="false" customHeight="true" outlineLevel="0" collapsed="false">
      <c r="A24" s="31" t="n">
        <v>32925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64</v>
      </c>
      <c r="H24" s="32" t="s">
        <v>24</v>
      </c>
      <c r="I24" s="35" t="s">
        <v>25</v>
      </c>
      <c r="J24" s="36" t="n">
        <v>166.5</v>
      </c>
      <c r="K24" s="37"/>
    </row>
    <row r="25" customFormat="false" ht="12.75" hidden="false" customHeight="true" outlineLevel="0" collapsed="false">
      <c r="A25" s="31" t="n">
        <v>33010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64</v>
      </c>
      <c r="H25" s="32" t="s">
        <v>24</v>
      </c>
      <c r="I25" s="35" t="s">
        <v>25</v>
      </c>
      <c r="J25" s="36" t="n">
        <v>166.5</v>
      </c>
      <c r="K25" s="37"/>
    </row>
    <row r="26" customFormat="false" ht="12.75" hidden="false" customHeight="true" outlineLevel="0" collapsed="false">
      <c r="A26" s="31" t="n">
        <v>382227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240</v>
      </c>
      <c r="H26" s="32" t="s">
        <v>39</v>
      </c>
      <c r="I26" s="35" t="s">
        <v>40</v>
      </c>
      <c r="J26" s="36" t="n">
        <v>627</v>
      </c>
      <c r="K26" s="37"/>
    </row>
    <row r="27" customFormat="false" ht="12.75" hidden="false" customHeight="true" outlineLevel="0" collapsed="false">
      <c r="A27" s="31" t="n">
        <v>32307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1</v>
      </c>
      <c r="G27" s="34" t="n">
        <v>88</v>
      </c>
      <c r="H27" s="32" t="s">
        <v>39</v>
      </c>
      <c r="I27" s="35" t="s">
        <v>40</v>
      </c>
      <c r="J27" s="36" t="n">
        <v>535.5</v>
      </c>
      <c r="K27" s="37"/>
    </row>
    <row r="28" customFormat="false" ht="12.75" hidden="false" customHeight="true" outlineLevel="0" collapsed="false">
      <c r="A28" s="31" t="n">
        <v>160480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2</v>
      </c>
      <c r="G28" s="34" t="n">
        <v>64</v>
      </c>
      <c r="H28" s="32" t="s">
        <v>29</v>
      </c>
      <c r="I28" s="35" t="s">
        <v>25</v>
      </c>
      <c r="J28" s="36" t="n">
        <v>166.5</v>
      </c>
      <c r="K28" s="37"/>
    </row>
    <row r="29" customFormat="false" ht="12.75" hidden="false" customHeight="true" outlineLevel="0" collapsed="false">
      <c r="A29" s="31" t="n">
        <v>382225</v>
      </c>
      <c r="B29" s="32" t="s">
        <v>90</v>
      </c>
      <c r="C29" s="33"/>
      <c r="D29" s="32" t="s">
        <v>91</v>
      </c>
      <c r="E29" s="32" t="s">
        <v>23</v>
      </c>
      <c r="F29" s="33" t="n">
        <v>2020</v>
      </c>
      <c r="G29" s="34" t="n">
        <v>208</v>
      </c>
      <c r="H29" s="32" t="s">
        <v>39</v>
      </c>
      <c r="I29" s="35" t="s">
        <v>40</v>
      </c>
      <c r="J29" s="36" t="n">
        <v>627</v>
      </c>
      <c r="K29" s="37"/>
    </row>
    <row r="30" customFormat="false" ht="12.75" hidden="false" customHeight="true" outlineLevel="0" collapsed="false">
      <c r="A30" s="31" t="n">
        <v>280279</v>
      </c>
      <c r="B30" s="32" t="s">
        <v>92</v>
      </c>
      <c r="C30" s="33"/>
      <c r="D30" s="32" t="s">
        <v>93</v>
      </c>
      <c r="E30" s="32" t="s">
        <v>23</v>
      </c>
      <c r="F30" s="33" t="n">
        <v>2022</v>
      </c>
      <c r="G30" s="34" t="n">
        <v>64</v>
      </c>
      <c r="H30" s="32" t="s">
        <v>29</v>
      </c>
      <c r="I30" s="35" t="s">
        <v>25</v>
      </c>
      <c r="J30" s="36" t="n">
        <v>166.5</v>
      </c>
      <c r="K30" s="37"/>
    </row>
    <row r="31" customFormat="false" ht="12.75" hidden="false" customHeight="true" outlineLevel="0" collapsed="false">
      <c r="A31" s="31" t="n">
        <v>403394</v>
      </c>
      <c r="B31" s="32" t="s">
        <v>94</v>
      </c>
      <c r="C31" s="33" t="s">
        <v>50</v>
      </c>
      <c r="D31" s="32" t="s">
        <v>51</v>
      </c>
      <c r="E31" s="32" t="s">
        <v>23</v>
      </c>
      <c r="F31" s="33" t="n">
        <v>2022</v>
      </c>
      <c r="G31" s="34" t="n">
        <v>64</v>
      </c>
      <c r="H31" s="32" t="s">
        <v>24</v>
      </c>
      <c r="I31" s="35" t="s">
        <v>25</v>
      </c>
      <c r="J31" s="36" t="n">
        <v>166.5</v>
      </c>
      <c r="K31" s="37"/>
    </row>
    <row r="32" customFormat="false" ht="12.75" hidden="false" customHeight="true" outlineLevel="0" collapsed="false">
      <c r="A32" s="31" t="n">
        <v>259713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2</v>
      </c>
      <c r="G32" s="34" t="n">
        <v>64</v>
      </c>
      <c r="H32" s="32" t="s">
        <v>29</v>
      </c>
      <c r="I32" s="35" t="s">
        <v>25</v>
      </c>
      <c r="J32" s="36" t="n">
        <v>166.5</v>
      </c>
      <c r="K32" s="37"/>
    </row>
    <row r="33" customFormat="false" ht="12.75" hidden="false" customHeight="true" outlineLevel="0" collapsed="false">
      <c r="A33" s="31" t="n">
        <v>243030</v>
      </c>
      <c r="B33" s="32" t="s">
        <v>98</v>
      </c>
      <c r="C33" s="33" t="s">
        <v>99</v>
      </c>
      <c r="D33" s="32" t="s">
        <v>89</v>
      </c>
      <c r="E33" s="32" t="s">
        <v>23</v>
      </c>
      <c r="F33" s="33" t="n">
        <v>2023</v>
      </c>
      <c r="G33" s="34" t="n">
        <v>64</v>
      </c>
      <c r="H33" s="32" t="s">
        <v>29</v>
      </c>
      <c r="I33" s="35" t="s">
        <v>25</v>
      </c>
      <c r="J33" s="36" t="n">
        <v>166.5</v>
      </c>
      <c r="K33" s="37"/>
    </row>
    <row r="34" customFormat="false" ht="12.75" hidden="false" customHeight="true" outlineLevel="0" collapsed="false">
      <c r="A34" s="31" t="n">
        <v>14824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22</v>
      </c>
      <c r="G34" s="34" t="n">
        <v>64</v>
      </c>
      <c r="H34" s="32" t="s">
        <v>29</v>
      </c>
      <c r="I34" s="35" t="s">
        <v>25</v>
      </c>
      <c r="J34" s="36" t="n">
        <v>166.5</v>
      </c>
      <c r="K34" s="37"/>
    </row>
    <row r="35" customFormat="false" ht="12.75" hidden="false" customHeight="true" outlineLevel="0" collapsed="false">
      <c r="A35" s="31" t="n">
        <v>238197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64</v>
      </c>
      <c r="H35" s="32" t="s">
        <v>29</v>
      </c>
      <c r="I35" s="35" t="s">
        <v>25</v>
      </c>
      <c r="J35" s="36" t="n">
        <v>166.5</v>
      </c>
      <c r="K35" s="37"/>
    </row>
    <row r="36" customFormat="false" ht="12.75" hidden="false" customHeight="true" outlineLevel="0" collapsed="false">
      <c r="A36" s="31" t="n">
        <v>138942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64</v>
      </c>
      <c r="H36" s="32" t="s">
        <v>29</v>
      </c>
      <c r="I36" s="35" t="s">
        <v>25</v>
      </c>
      <c r="J36" s="36" t="n">
        <v>166.5</v>
      </c>
      <c r="K36" s="37"/>
    </row>
    <row r="37" customFormat="false" ht="12.75" hidden="false" customHeight="true" outlineLevel="0" collapsed="false">
      <c r="A37" s="31" t="n">
        <v>382229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64</v>
      </c>
      <c r="H37" s="32" t="s">
        <v>39</v>
      </c>
      <c r="I37" s="35" t="s">
        <v>40</v>
      </c>
      <c r="J37" s="36" t="n">
        <v>486</v>
      </c>
      <c r="K37" s="37"/>
    </row>
    <row r="38" customFormat="false" ht="12.75" hidden="false" customHeight="true" outlineLevel="0" collapsed="false">
      <c r="A38" s="31" t="n">
        <v>13897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2</v>
      </c>
      <c r="G38" s="34" t="n">
        <v>64</v>
      </c>
      <c r="H38" s="32" t="s">
        <v>29</v>
      </c>
      <c r="I38" s="35" t="s">
        <v>25</v>
      </c>
      <c r="J38" s="36" t="n">
        <v>166.5</v>
      </c>
      <c r="K38" s="37"/>
    </row>
    <row r="39" customFormat="false" ht="12.75" hidden="false" customHeight="true" outlineLevel="0" collapsed="false">
      <c r="A39" s="31" t="n">
        <v>260357</v>
      </c>
      <c r="B39" s="32" t="s">
        <v>115</v>
      </c>
      <c r="C39" s="33" t="s">
        <v>27</v>
      </c>
      <c r="D39" s="32" t="s">
        <v>116</v>
      </c>
      <c r="E39" s="32" t="s">
        <v>23</v>
      </c>
      <c r="F39" s="33" t="n">
        <v>2022</v>
      </c>
      <c r="G39" s="34" t="n">
        <v>64</v>
      </c>
      <c r="H39" s="32" t="s">
        <v>29</v>
      </c>
      <c r="I39" s="35" t="s">
        <v>25</v>
      </c>
      <c r="J39" s="36" t="n">
        <v>166.5</v>
      </c>
      <c r="K39" s="37"/>
    </row>
    <row r="40" customFormat="false" ht="12.75" hidden="false" customHeight="true" outlineLevel="0" collapsed="false">
      <c r="A40" s="31" t="n">
        <v>28027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2</v>
      </c>
      <c r="G40" s="34" t="n">
        <v>64</v>
      </c>
      <c r="H40" s="32" t="s">
        <v>29</v>
      </c>
      <c r="I40" s="35" t="s">
        <v>25</v>
      </c>
      <c r="J40" s="36" t="n">
        <v>166.5</v>
      </c>
      <c r="K40" s="37"/>
    </row>
    <row r="41" customFormat="false" ht="12.75" hidden="false" customHeight="true" outlineLevel="0" collapsed="false">
      <c r="A41" s="31" t="n">
        <v>426474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23</v>
      </c>
      <c r="G41" s="34" t="n">
        <v>64</v>
      </c>
      <c r="H41" s="32" t="s">
        <v>24</v>
      </c>
      <c r="I41" s="35" t="s">
        <v>25</v>
      </c>
      <c r="J41" s="36" t="n">
        <v>159</v>
      </c>
      <c r="K41" s="37"/>
    </row>
    <row r="42" customFormat="false" ht="12.75" hidden="false" customHeight="true" outlineLevel="0" collapsed="false">
      <c r="A42" s="31" t="n">
        <v>138943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288</v>
      </c>
      <c r="H42" s="32" t="s">
        <v>126</v>
      </c>
      <c r="I42" s="35" t="s">
        <v>40</v>
      </c>
      <c r="J42" s="36" t="n">
        <v>402</v>
      </c>
      <c r="K42" s="37"/>
    </row>
    <row r="43" customFormat="false" ht="12.75" hidden="false" customHeight="true" outlineLevel="0" collapsed="false">
      <c r="A43" s="31" t="n">
        <v>138927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4</v>
      </c>
      <c r="G43" s="34" t="n">
        <v>64</v>
      </c>
      <c r="H43" s="32" t="s">
        <v>29</v>
      </c>
      <c r="I43" s="35" t="s">
        <v>25</v>
      </c>
      <c r="J43" s="36" t="n">
        <v>166.5</v>
      </c>
      <c r="K43" s="37"/>
    </row>
    <row r="44" customFormat="false" ht="12.75" hidden="false" customHeight="true" outlineLevel="0" collapsed="false">
      <c r="A44" s="31" t="n">
        <v>160477</v>
      </c>
      <c r="B44" s="32" t="s">
        <v>130</v>
      </c>
      <c r="C44" s="33"/>
      <c r="D44" s="32" t="s">
        <v>131</v>
      </c>
      <c r="E44" s="32" t="s">
        <v>23</v>
      </c>
      <c r="F44" s="33" t="n">
        <v>2025</v>
      </c>
      <c r="G44" s="34" t="n">
        <v>64</v>
      </c>
      <c r="H44" s="32" t="s">
        <v>29</v>
      </c>
      <c r="I44" s="35" t="s">
        <v>25</v>
      </c>
      <c r="J44" s="36" t="n">
        <v>166.5</v>
      </c>
      <c r="K44" s="37"/>
    </row>
    <row r="45" customFormat="false" ht="12.75" hidden="false" customHeight="true" outlineLevel="0" collapsed="false">
      <c r="A45" s="31" t="n">
        <v>138940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2</v>
      </c>
      <c r="G45" s="34" t="n">
        <v>80</v>
      </c>
      <c r="H45" s="32" t="s">
        <v>29</v>
      </c>
      <c r="I45" s="35" t="s">
        <v>25</v>
      </c>
      <c r="J45" s="36" t="n">
        <v>166.5</v>
      </c>
      <c r="K45" s="37"/>
    </row>
    <row r="46" customFormat="false" ht="12.75" hidden="false" customHeight="true" outlineLevel="0" collapsed="false">
      <c r="A46" s="31" t="n">
        <v>310899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24</v>
      </c>
      <c r="G46" s="34" t="n">
        <v>64</v>
      </c>
      <c r="H46" s="32" t="s">
        <v>24</v>
      </c>
      <c r="I46" s="35" t="s">
        <v>25</v>
      </c>
      <c r="J46" s="36" t="n">
        <v>166.5</v>
      </c>
      <c r="K46" s="37"/>
    </row>
    <row r="47" customFormat="false" ht="12.75" hidden="false" customHeight="true" outlineLevel="0" collapsed="false">
      <c r="A47" s="31" t="n">
        <v>13893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24</v>
      </c>
      <c r="G47" s="34" t="n">
        <v>64</v>
      </c>
      <c r="H47" s="32" t="s">
        <v>29</v>
      </c>
      <c r="I47" s="35" t="s">
        <v>25</v>
      </c>
      <c r="J47" s="36" t="n">
        <v>166.5</v>
      </c>
      <c r="K47" s="37"/>
    </row>
    <row r="48" customFormat="false" ht="12.75" hidden="false" customHeight="true" outlineLevel="0" collapsed="false">
      <c r="A48" s="31" t="n">
        <v>330103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22</v>
      </c>
      <c r="G48" s="34" t="n">
        <v>64</v>
      </c>
      <c r="H48" s="32" t="s">
        <v>24</v>
      </c>
      <c r="I48" s="35" t="s">
        <v>25</v>
      </c>
      <c r="J48" s="36" t="n">
        <v>166.5</v>
      </c>
      <c r="K48" s="37"/>
    </row>
    <row r="49" customFormat="false" ht="12.75" hidden="false" customHeight="true" outlineLevel="0" collapsed="false">
      <c r="A49" s="31" t="n">
        <v>138947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22</v>
      </c>
      <c r="G49" s="34" t="n">
        <v>80</v>
      </c>
      <c r="H49" s="32" t="s">
        <v>29</v>
      </c>
      <c r="I49" s="35" t="s">
        <v>25</v>
      </c>
      <c r="J49" s="36" t="n">
        <v>166.5</v>
      </c>
      <c r="K49" s="37"/>
    </row>
    <row r="50" customFormat="false" ht="12.75" hidden="false" customHeight="true" outlineLevel="0" collapsed="false">
      <c r="A50" s="31" t="n">
        <v>138926</v>
      </c>
      <c r="B50" s="32" t="s">
        <v>147</v>
      </c>
      <c r="C50" s="33" t="s">
        <v>148</v>
      </c>
      <c r="D50" s="32" t="s">
        <v>149</v>
      </c>
      <c r="E50" s="32" t="s">
        <v>23</v>
      </c>
      <c r="F50" s="33" t="n">
        <v>2024</v>
      </c>
      <c r="G50" s="34" t="n">
        <v>64</v>
      </c>
      <c r="H50" s="32" t="s">
        <v>29</v>
      </c>
      <c r="I50" s="35" t="s">
        <v>25</v>
      </c>
      <c r="J50" s="36" t="n">
        <v>166.5</v>
      </c>
      <c r="K50" s="37"/>
    </row>
    <row r="51" customFormat="false" ht="12.75" hidden="false" customHeight="true" outlineLevel="0" collapsed="false">
      <c r="A51" s="31" t="n">
        <v>187923</v>
      </c>
      <c r="B51" s="32" t="s">
        <v>150</v>
      </c>
      <c r="C51" s="33" t="s">
        <v>44</v>
      </c>
      <c r="D51" s="32" t="s">
        <v>151</v>
      </c>
      <c r="E51" s="32" t="s">
        <v>23</v>
      </c>
      <c r="F51" s="33" t="n">
        <v>2023</v>
      </c>
      <c r="G51" s="34" t="n">
        <v>62</v>
      </c>
      <c r="H51" s="32" t="s">
        <v>29</v>
      </c>
      <c r="I51" s="35" t="s">
        <v>25</v>
      </c>
      <c r="J51" s="36" t="n">
        <v>166.5</v>
      </c>
      <c r="K51" s="37"/>
    </row>
    <row r="52" customFormat="false" ht="12.75" hidden="false" customHeight="true" outlineLevel="0" collapsed="false">
      <c r="A52" s="31" t="n">
        <v>103946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2</v>
      </c>
      <c r="G52" s="34" t="n">
        <v>64</v>
      </c>
      <c r="H52" s="32" t="s">
        <v>24</v>
      </c>
      <c r="I52" s="35" t="s">
        <v>25</v>
      </c>
      <c r="J52" s="36" t="n">
        <v>166.5</v>
      </c>
      <c r="K52" s="37"/>
    </row>
    <row r="53" customFormat="false" ht="12.75" hidden="false" customHeight="true" outlineLevel="0" collapsed="false">
      <c r="A53" s="31" t="n">
        <v>284591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4</v>
      </c>
      <c r="G53" s="34" t="n">
        <v>64</v>
      </c>
      <c r="H53" s="32" t="s">
        <v>29</v>
      </c>
      <c r="I53" s="35" t="s">
        <v>25</v>
      </c>
      <c r="J53" s="36" t="n">
        <v>166.5</v>
      </c>
      <c r="K53" s="37"/>
    </row>
    <row r="54" customFormat="false" ht="12.75" hidden="false" customHeight="true" outlineLevel="0" collapsed="false">
      <c r="A54" s="31" t="n">
        <v>160478</v>
      </c>
      <c r="B54" s="32" t="s">
        <v>158</v>
      </c>
      <c r="C54" s="33"/>
      <c r="D54" s="32" t="s">
        <v>159</v>
      </c>
      <c r="E54" s="32" t="s">
        <v>23</v>
      </c>
      <c r="F54" s="33" t="n">
        <v>2023</v>
      </c>
      <c r="G54" s="34" t="n">
        <v>64</v>
      </c>
      <c r="H54" s="32" t="s">
        <v>29</v>
      </c>
      <c r="I54" s="35" t="s">
        <v>25</v>
      </c>
      <c r="J54" s="36" t="n">
        <v>166.5</v>
      </c>
      <c r="K54" s="37"/>
    </row>
    <row r="55" customFormat="false" ht="12.75" hidden="false" customHeight="true" outlineLevel="0" collapsed="false">
      <c r="A55" s="31" t="n">
        <v>280280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3</v>
      </c>
      <c r="G55" s="34" t="n">
        <v>64</v>
      </c>
      <c r="H55" s="32" t="s">
        <v>29</v>
      </c>
      <c r="I55" s="35" t="s">
        <v>25</v>
      </c>
      <c r="J55" s="36" t="n">
        <v>166.5</v>
      </c>
      <c r="K55" s="37"/>
    </row>
    <row r="56" customFormat="false" ht="12.75" hidden="false" customHeight="true" outlineLevel="0" collapsed="false">
      <c r="A56" s="31" t="n">
        <v>330102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4</v>
      </c>
      <c r="G56" s="34" t="n">
        <v>64</v>
      </c>
      <c r="H56" s="32" t="s">
        <v>24</v>
      </c>
      <c r="I56" s="35" t="s">
        <v>25</v>
      </c>
      <c r="J56" s="36" t="n">
        <v>166.5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¡Ñ‚Ñ€ÐµÐºÐ¾Ð·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¡Ñ‚Ñ€ÐµÐºÐ¾Ð·Ð°</dc:subject>
  <dc:title>Untitled Spreadsheet</dc:title>
</cp:coreProperties>
</file>