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383">
  <si>
    <t xml:space="preserve">Прайс-лист</t>
  </si>
  <si>
    <t xml:space="preserve">ГРАНД-ФАИР </t>
  </si>
  <si>
    <t xml:space="preserve">100 новых книг для детей 2013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7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045-558-4</t>
  </si>
  <si>
    <t xml:space="preserve">Козлов С.</t>
  </si>
  <si>
    <t xml:space="preserve">Правда, мы будем всегда?</t>
  </si>
  <si>
    <t xml:space="preserve">Мещерякова ИД</t>
  </si>
  <si>
    <t xml:space="preserve">70Х100/8</t>
  </si>
  <si>
    <t xml:space="preserve">7бц</t>
  </si>
  <si>
    <t xml:space="preserve">978-5-91982-101-4</t>
  </si>
  <si>
    <t xml:space="preserve">Стивен Л.</t>
  </si>
  <si>
    <t xml:space="preserve">Очень очень важные вопросы о жизни, о Вселенной и обо всем на свете</t>
  </si>
  <si>
    <t xml:space="preserve">Клевер-Медиа-Групп</t>
  </si>
  <si>
    <t xml:space="preserve">&lt;-&gt;</t>
  </si>
  <si>
    <t xml:space="preserve">978-5-91982-115-1</t>
  </si>
  <si>
    <t xml:space="preserve">Перро Шарль</t>
  </si>
  <si>
    <t xml:space="preserve">Синяя Борода</t>
  </si>
  <si>
    <t xml:space="preserve">978-5-905782-06-0</t>
  </si>
  <si>
    <t xml:space="preserve">Лушар Анн</t>
  </si>
  <si>
    <t xml:space="preserve">Шея тут-шея там</t>
  </si>
  <si>
    <t xml:space="preserve">Поляндрия</t>
  </si>
  <si>
    <t xml:space="preserve">картон</t>
  </si>
  <si>
    <t xml:space="preserve">978-5-91982-091-8</t>
  </si>
  <si>
    <t xml:space="preserve">Бренифье Оскар</t>
  </si>
  <si>
    <t xml:space="preserve">Что такое жить вместе?</t>
  </si>
  <si>
    <t xml:space="preserve">70Х100/16</t>
  </si>
  <si>
    <t xml:space="preserve">обл</t>
  </si>
  <si>
    <t xml:space="preserve">978-5-91982-198-4</t>
  </si>
  <si>
    <t xml:space="preserve">Что такое знание?</t>
  </si>
  <si>
    <t xml:space="preserve">978-5-903979-60-8</t>
  </si>
  <si>
    <t xml:space="preserve">Гебель Д,Кнорр П.</t>
  </si>
  <si>
    <t xml:space="preserve">В цирке</t>
  </si>
  <si>
    <t xml:space="preserve">Мелик-Пашаев</t>
  </si>
  <si>
    <t xml:space="preserve">978-5-903979-59-2</t>
  </si>
  <si>
    <t xml:space="preserve">За городом</t>
  </si>
  <si>
    <t xml:space="preserve">978-5-389-03662-8</t>
  </si>
  <si>
    <t xml:space="preserve">Функе Корнелия</t>
  </si>
  <si>
    <t xml:space="preserve">Рыцарь-призрак</t>
  </si>
  <si>
    <t xml:space="preserve">Махаон</t>
  </si>
  <si>
    <t xml:space="preserve">60X90/16</t>
  </si>
  <si>
    <t xml:space="preserve">7Б</t>
  </si>
  <si>
    <t xml:space="preserve">978-5-386-03950-9</t>
  </si>
  <si>
    <t xml:space="preserve">Уэллс Розмари</t>
  </si>
  <si>
    <t xml:space="preserve">На синей комете</t>
  </si>
  <si>
    <t xml:space="preserve">Рипол Классик</t>
  </si>
  <si>
    <t xml:space="preserve">978-5-905782-17-6</t>
  </si>
  <si>
    <t xml:space="preserve">Браун Питер</t>
  </si>
  <si>
    <t xml:space="preserve">Удивительный сад</t>
  </si>
  <si>
    <t xml:space="preserve">978-5-91759-128-5</t>
  </si>
  <si>
    <t xml:space="preserve">Ниемеля Реетта</t>
  </si>
  <si>
    <t xml:space="preserve">Конюшня на еловой горке. Аня идет в пони-клуб</t>
  </si>
  <si>
    <t xml:space="preserve">Самокат</t>
  </si>
  <si>
    <t xml:space="preserve">60X90/8</t>
  </si>
  <si>
    <t xml:space="preserve">978-5-903979-65-3</t>
  </si>
  <si>
    <t xml:space="preserve">Кенекке О.</t>
  </si>
  <si>
    <t xml:space="preserve">Большая книга картинок и слов</t>
  </si>
  <si>
    <t xml:space="preserve">978-5-904984-16-8</t>
  </si>
  <si>
    <t xml:space="preserve">Ёнедзу Юсуке</t>
  </si>
  <si>
    <t xml:space="preserve">Кто прячется под цветами?</t>
  </si>
  <si>
    <t xml:space="preserve">978-5-8452-0455-4</t>
  </si>
  <si>
    <t xml:space="preserve">Длуголенский Я.Н.</t>
  </si>
  <si>
    <t xml:space="preserve">О былых походах и сражениях</t>
  </si>
  <si>
    <t xml:space="preserve">Лицей</t>
  </si>
  <si>
    <t xml:space="preserve">60Х100/8</t>
  </si>
  <si>
    <t xml:space="preserve">978-5-903305-41-4</t>
  </si>
  <si>
    <t xml:space="preserve">Нечипоренко Ю.</t>
  </si>
  <si>
    <t xml:space="preserve">Смеяться и свистеть</t>
  </si>
  <si>
    <t xml:space="preserve">Жук</t>
  </si>
  <si>
    <t xml:space="preserve">978-5-91759-129-2</t>
  </si>
  <si>
    <t xml:space="preserve">Коваль Юрий</t>
  </si>
  <si>
    <t xml:space="preserve">Картофельная собака</t>
  </si>
  <si>
    <t xml:space="preserve">60Х84/16</t>
  </si>
  <si>
    <t xml:space="preserve">978-5-9902284-7-4</t>
  </si>
  <si>
    <t xml:space="preserve">Борисова Е.И.</t>
  </si>
  <si>
    <t xml:space="preserve">Счастливый конец</t>
  </si>
  <si>
    <t xml:space="preserve">Студия 4+4</t>
  </si>
  <si>
    <t xml:space="preserve">70Х90/8</t>
  </si>
  <si>
    <t xml:space="preserve">978-5-4335-0001-3</t>
  </si>
  <si>
    <t xml:space="preserve">Хук Д.</t>
  </si>
  <si>
    <t xml:space="preserve">Где дракон?</t>
  </si>
  <si>
    <t xml:space="preserve">Нигма</t>
  </si>
  <si>
    <t xml:space="preserve">978-5-903305-48-3</t>
  </si>
  <si>
    <t xml:space="preserve">Дорофеев А.Д.</t>
  </si>
  <si>
    <t xml:space="preserve">Божий узел</t>
  </si>
  <si>
    <t xml:space="preserve">978-5-91759-113-1</t>
  </si>
  <si>
    <t xml:space="preserve">Драгунский В.</t>
  </si>
  <si>
    <t xml:space="preserve">Он упал на траву</t>
  </si>
  <si>
    <t xml:space="preserve">978-5-903305-46-9</t>
  </si>
  <si>
    <t xml:space="preserve">Георгиев С.Г.</t>
  </si>
  <si>
    <t xml:space="preserve">Собаки не ошибаются</t>
  </si>
  <si>
    <t xml:space="preserve">978-5-905799-11-2</t>
  </si>
  <si>
    <t xml:space="preserve">Штеффенсмайер А.</t>
  </si>
  <si>
    <t xml:space="preserve">Лизелотта. Ночной переполох</t>
  </si>
  <si>
    <t xml:space="preserve">Акварель</t>
  </si>
  <si>
    <t xml:space="preserve">60Х100/16</t>
  </si>
  <si>
    <t xml:space="preserve">978-5-91759-111-7</t>
  </si>
  <si>
    <t xml:space="preserve">Цирульников А.М.</t>
  </si>
  <si>
    <t xml:space="preserve">Бамс!Сказка на ночь, или пособие для начинающих сказочников</t>
  </si>
  <si>
    <t xml:space="preserve">84Х100/32</t>
  </si>
  <si>
    <t xml:space="preserve">978-5-905782-14-5</t>
  </si>
  <si>
    <t xml:space="preserve">Хаке А.</t>
  </si>
  <si>
    <t xml:space="preserve">Маленький Король Декабрь</t>
  </si>
  <si>
    <t xml:space="preserve">60Х70/16</t>
  </si>
  <si>
    <t xml:space="preserve">978-5-903305-44-5</t>
  </si>
  <si>
    <t xml:space="preserve">Колпакова О.В.</t>
  </si>
  <si>
    <t xml:space="preserve">Большое сочинение про бабушку</t>
  </si>
  <si>
    <t xml:space="preserve">978-5-903305-42-1</t>
  </si>
  <si>
    <t xml:space="preserve">Драгунская К.В.</t>
  </si>
  <si>
    <t xml:space="preserve">Мужское воспитание</t>
  </si>
  <si>
    <t xml:space="preserve">978-5-901975-37-4</t>
  </si>
  <si>
    <t xml:space="preserve">Кузнецова Ю.</t>
  </si>
  <si>
    <t xml:space="preserve">Помощница ангела</t>
  </si>
  <si>
    <t xml:space="preserve">Нарния</t>
  </si>
  <si>
    <t xml:space="preserve">84Х108/16</t>
  </si>
  <si>
    <t xml:space="preserve">978-5-905799-68-6</t>
  </si>
  <si>
    <t xml:space="preserve">Штеффенсмайер А</t>
  </si>
  <si>
    <t xml:space="preserve">Лизелотта. Большой сюрприз</t>
  </si>
  <si>
    <t xml:space="preserve">978-5-905799-52-5</t>
  </si>
  <si>
    <t xml:space="preserve">Лизелотта. Удачный отпуск</t>
  </si>
  <si>
    <t xml:space="preserve">978-5-4370-0022-9</t>
  </si>
  <si>
    <t xml:space="preserve">Блум Джуди</t>
  </si>
  <si>
    <t xml:space="preserve">Питер обыкновенный, или Младших братьев не выбирают</t>
  </si>
  <si>
    <t xml:space="preserve">Розовый жираф</t>
  </si>
  <si>
    <t xml:space="preserve">70Х90/16</t>
  </si>
  <si>
    <t xml:space="preserve">978-5-91045-409-9</t>
  </si>
  <si>
    <t xml:space="preserve">Кургузов О.Ф.</t>
  </si>
  <si>
    <t xml:space="preserve">Сказки Олега/Сказки об Олеге. Книга-перевертыш</t>
  </si>
  <si>
    <t xml:space="preserve">60Х90/8</t>
  </si>
  <si>
    <t xml:space="preserve">978-5-91045-413-6</t>
  </si>
  <si>
    <t xml:space="preserve">Калмыков П.</t>
  </si>
  <si>
    <t xml:space="preserve">Лето разноцветно-косолапое</t>
  </si>
  <si>
    <t xml:space="preserve">978-5-91045-534-8</t>
  </si>
  <si>
    <t xml:space="preserve">Семенов А.И.</t>
  </si>
  <si>
    <t xml:space="preserve">Ябеда-Корябеда, ее проделки и каверзы</t>
  </si>
  <si>
    <t xml:space="preserve">978-5-91759-176-6</t>
  </si>
  <si>
    <t xml:space="preserve">Берна Поль</t>
  </si>
  <si>
    <t xml:space="preserve">Пианино на лямке</t>
  </si>
  <si>
    <t xml:space="preserve">978-5-9268-1283-8</t>
  </si>
  <si>
    <t xml:space="preserve">Яснов М.Д.</t>
  </si>
  <si>
    <t xml:space="preserve">Все в порядке</t>
  </si>
  <si>
    <t xml:space="preserve">Речь</t>
  </si>
  <si>
    <t xml:space="preserve">978-5-903979-75-2</t>
  </si>
  <si>
    <t xml:space="preserve">Бернер Р.С.</t>
  </si>
  <si>
    <t xml:space="preserve">Карлхен упрямится</t>
  </si>
  <si>
    <t xml:space="preserve">978-5-4451-0092-8</t>
  </si>
  <si>
    <t xml:space="preserve">Григорьева Е.В.</t>
  </si>
  <si>
    <t xml:space="preserve">Времена года. Стихи</t>
  </si>
  <si>
    <t xml:space="preserve">Оникс</t>
  </si>
  <si>
    <t xml:space="preserve">-</t>
  </si>
  <si>
    <t xml:space="preserve">Синицына О.</t>
  </si>
  <si>
    <t xml:space="preserve">Детям об искусстве. Архитектура. В 2 книгах/Комплект</t>
  </si>
  <si>
    <t xml:space="preserve">Искусство - XXI век</t>
  </si>
  <si>
    <t xml:space="preserve">978-5-91982-162-5</t>
  </si>
  <si>
    <t xml:space="preserve">Барановский М.</t>
  </si>
  <si>
    <t xml:space="preserve">Я воспитываю папу</t>
  </si>
  <si>
    <t xml:space="preserve">84X108/32</t>
  </si>
  <si>
    <t xml:space="preserve">978-5-08-004611-7</t>
  </si>
  <si>
    <t xml:space="preserve">Коваль Ю.И.,Маврина Т.А.</t>
  </si>
  <si>
    <t xml:space="preserve">Бабочки</t>
  </si>
  <si>
    <t xml:space="preserve">Детская литература</t>
  </si>
  <si>
    <t xml:space="preserve">978-5-08-004609-4</t>
  </si>
  <si>
    <t xml:space="preserve">Жеребенок</t>
  </si>
  <si>
    <t xml:space="preserve">978-5-08-004608-7</t>
  </si>
  <si>
    <t xml:space="preserve">Журавли</t>
  </si>
  <si>
    <t xml:space="preserve">978-5-08-004613-1</t>
  </si>
  <si>
    <t xml:space="preserve">Заячьи тропы</t>
  </si>
  <si>
    <t xml:space="preserve">978-5-08-004610-0</t>
  </si>
  <si>
    <t xml:space="preserve">Стеклянный пруд</t>
  </si>
  <si>
    <t xml:space="preserve">978-5-91759-057-8</t>
  </si>
  <si>
    <t xml:space="preserve">Штейнхефель Андреас</t>
  </si>
  <si>
    <t xml:space="preserve">Рико, Оскар и тени темнее темного</t>
  </si>
  <si>
    <t xml:space="preserve">978-5-9268-1318-7</t>
  </si>
  <si>
    <t xml:space="preserve">Вангели С.С.</t>
  </si>
  <si>
    <t xml:space="preserve">Чубо из села Туртурика</t>
  </si>
  <si>
    <t xml:space="preserve">978-5-9268-1396-5</t>
  </si>
  <si>
    <t xml:space="preserve">Вангели С.</t>
  </si>
  <si>
    <t xml:space="preserve">Приключения Гугуцэ</t>
  </si>
  <si>
    <t xml:space="preserve">978-5-91759-119-3</t>
  </si>
  <si>
    <t xml:space="preserve">Кац Ж.</t>
  </si>
  <si>
    <t xml:space="preserve">Игры для начинающих мам</t>
  </si>
  <si>
    <t xml:space="preserve">978-5-8452-0441-7</t>
  </si>
  <si>
    <t xml:space="preserve">Махотин С.</t>
  </si>
  <si>
    <t xml:space="preserve">Включите кошку погромче</t>
  </si>
  <si>
    <t xml:space="preserve">ДЕТГИЗ</t>
  </si>
  <si>
    <t xml:space="preserve">84Х90/16</t>
  </si>
  <si>
    <t xml:space="preserve">978-5-905799-02-0</t>
  </si>
  <si>
    <t xml:space="preserve">Лизелотта. Операция "Клад"</t>
  </si>
  <si>
    <t xml:space="preserve">978-5-905799-01-3</t>
  </si>
  <si>
    <t xml:space="preserve">Лизелотта. Охота на почтальона</t>
  </si>
  <si>
    <t xml:space="preserve">978-5-91759-140-7</t>
  </si>
  <si>
    <t xml:space="preserve">Мурашова Е.В.</t>
  </si>
  <si>
    <t xml:space="preserve">Любить или воспитывать</t>
  </si>
  <si>
    <t xml:space="preserve">978-5-905474-18-7</t>
  </si>
  <si>
    <t xml:space="preserve">Жуков И.А.</t>
  </si>
  <si>
    <t xml:space="preserve">Кобра и скарабей: историческая повесть-сказка</t>
  </si>
  <si>
    <t xml:space="preserve">Пешком в историю</t>
  </si>
  <si>
    <t xml:space="preserve">84Х100/16</t>
  </si>
  <si>
    <t xml:space="preserve">978-5-91045-412-9</t>
  </si>
  <si>
    <t xml:space="preserve">Митяев А.В.</t>
  </si>
  <si>
    <t xml:space="preserve">Громы Бородина</t>
  </si>
  <si>
    <t xml:space="preserve">978-5-91759-063-9</t>
  </si>
  <si>
    <t xml:space="preserve">Гиваргизов А.</t>
  </si>
  <si>
    <t xml:space="preserve">Когда некогда</t>
  </si>
  <si>
    <t xml:space="preserve">50Х90/16</t>
  </si>
  <si>
    <t xml:space="preserve">978-5-91982-171-7</t>
  </si>
  <si>
    <t xml:space="preserve">Родари Джанни</t>
  </si>
  <si>
    <t xml:space="preserve">Гондола-призрак</t>
  </si>
  <si>
    <t xml:space="preserve">978-5-91982-180-9</t>
  </si>
  <si>
    <t xml:space="preserve">Буше Франсуаза</t>
  </si>
  <si>
    <t xml:space="preserve">Книга о том, кто такие родители, откуда они взялись и почему заставляют теб</t>
  </si>
  <si>
    <t xml:space="preserve">978-5-91759-169-8</t>
  </si>
  <si>
    <t xml:space="preserve">Штрассер Тод</t>
  </si>
  <si>
    <t xml:space="preserve">Волна</t>
  </si>
  <si>
    <t xml:space="preserve">978-5-91759-138-4</t>
  </si>
  <si>
    <t xml:space="preserve">Тор Анника</t>
  </si>
  <si>
    <t xml:space="preserve">Маяк и звезды</t>
  </si>
  <si>
    <t xml:space="preserve">978-5-905876-20-2</t>
  </si>
  <si>
    <t xml:space="preserve">Киери Катарина</t>
  </si>
  <si>
    <t xml:space="preserve">Совсем не Аполлон</t>
  </si>
  <si>
    <t xml:space="preserve">КомпасГид</t>
  </si>
  <si>
    <t xml:space="preserve">интегральная</t>
  </si>
  <si>
    <t xml:space="preserve">978-5-904561-91-8</t>
  </si>
  <si>
    <t xml:space="preserve">Мартиросова М.</t>
  </si>
  <si>
    <t xml:space="preserve">Фотографии на память</t>
  </si>
  <si>
    <t xml:space="preserve">978-5-389-03334-4</t>
  </si>
  <si>
    <t xml:space="preserve">Измайлов Н.</t>
  </si>
  <si>
    <t xml:space="preserve">Убыр. Никто не умрет</t>
  </si>
  <si>
    <t xml:space="preserve">Азбука</t>
  </si>
  <si>
    <t xml:space="preserve">978-5-905782-15-2</t>
  </si>
  <si>
    <t xml:space="preserve">Барренеткесеа И.</t>
  </si>
  <si>
    <t xml:space="preserve">Ботанистика Натуралис Ботануса Дульсимера</t>
  </si>
  <si>
    <t xml:space="preserve">978-5-905782-08-4</t>
  </si>
  <si>
    <t xml:space="preserve">Гребан Квентин</t>
  </si>
  <si>
    <t xml:space="preserve">Мама, а почему динозавры не ходят в школу?</t>
  </si>
  <si>
    <t xml:space="preserve">978-5-93898-408-0</t>
  </si>
  <si>
    <t xml:space="preserve">Шекспир Уильям</t>
  </si>
  <si>
    <t xml:space="preserve">Сон в летнюю ночь</t>
  </si>
  <si>
    <t xml:space="preserve">Вита Нова</t>
  </si>
  <si>
    <t xml:space="preserve">978-5-905782-09-1</t>
  </si>
  <si>
    <t xml:space="preserve">Кнудсен Мишель</t>
  </si>
  <si>
    <t xml:space="preserve">Лев в библиотеке</t>
  </si>
  <si>
    <t xml:space="preserve">978-5-389-03151-7</t>
  </si>
  <si>
    <t xml:space="preserve">Убыр</t>
  </si>
  <si>
    <t xml:space="preserve">978-5-903979-67-7</t>
  </si>
  <si>
    <t xml:space="preserve">Введенский А.</t>
  </si>
  <si>
    <t xml:space="preserve">Мяу</t>
  </si>
  <si>
    <t xml:space="preserve">70Х100/12</t>
  </si>
  <si>
    <t xml:space="preserve">978-5-91759-112-4</t>
  </si>
  <si>
    <t xml:space="preserve">Востоков С.В.</t>
  </si>
  <si>
    <t xml:space="preserve">Рябиновое солнце</t>
  </si>
  <si>
    <t xml:space="preserve">978-5-85388-046-7</t>
  </si>
  <si>
    <t xml:space="preserve">Петрова А.</t>
  </si>
  <si>
    <t xml:space="preserve">Волки на парашютах</t>
  </si>
  <si>
    <t xml:space="preserve">ГРИФ</t>
  </si>
  <si>
    <t xml:space="preserve">978-5-905876-22-6</t>
  </si>
  <si>
    <t xml:space="preserve">Юмото Кадзуми</t>
  </si>
  <si>
    <t xml:space="preserve">Друзья</t>
  </si>
  <si>
    <t xml:space="preserve">978-5-905782-22-0</t>
  </si>
  <si>
    <t xml:space="preserve">Даже не пытайтесь приручить детей</t>
  </si>
  <si>
    <t xml:space="preserve">216х279</t>
  </si>
  <si>
    <t xml:space="preserve">978-5-904984-29-8</t>
  </si>
  <si>
    <t xml:space="preserve">Кулот Даниела</t>
  </si>
  <si>
    <t xml:space="preserve">Маленький крокодил и большая любовь</t>
  </si>
  <si>
    <t xml:space="preserve">62Х94/8</t>
  </si>
  <si>
    <t xml:space="preserve">978-5-904561-97-0</t>
  </si>
  <si>
    <t xml:space="preserve">Бауэр Ютта</t>
  </si>
  <si>
    <t xml:space="preserve">Однажды мама ругалась</t>
  </si>
  <si>
    <t xml:space="preserve">90Х70/16</t>
  </si>
  <si>
    <t xml:space="preserve">978-5-91759-047-9</t>
  </si>
  <si>
    <t xml:space="preserve">Вронский Ю.</t>
  </si>
  <si>
    <t xml:space="preserve">Грустный кондитер</t>
  </si>
  <si>
    <t xml:space="preserve">978-5-91759-110-0</t>
  </si>
  <si>
    <t xml:space="preserve">Стамова Татьяна</t>
  </si>
  <si>
    <t xml:space="preserve">Расклейщики афиш</t>
  </si>
  <si>
    <t xml:space="preserve">978-5-91759-142-1</t>
  </si>
  <si>
    <t xml:space="preserve">Слабый Зденек Карел</t>
  </si>
  <si>
    <t xml:space="preserve">Три банана или Петр на сказочной планете</t>
  </si>
  <si>
    <t xml:space="preserve">978-5-91759-133-9</t>
  </si>
  <si>
    <t xml:space="preserve">Аксельрод Елена</t>
  </si>
  <si>
    <t xml:space="preserve">В море мылся великан</t>
  </si>
  <si>
    <t xml:space="preserve">978-5-00083-220-2</t>
  </si>
  <si>
    <t xml:space="preserve">Яснов М,Д</t>
  </si>
  <si>
    <t xml:space="preserve">Чучело-мяучело. 6-е изд. </t>
  </si>
  <si>
    <t xml:space="preserve">978-5-91759-146-9</t>
  </si>
  <si>
    <t xml:space="preserve">Даль Роальд</t>
  </si>
  <si>
    <t xml:space="preserve">Джеймс и Чудо-Персик</t>
  </si>
  <si>
    <t xml:space="preserve">978-5-904561-74-1</t>
  </si>
  <si>
    <t xml:space="preserve">Хасэгава Есифуми</t>
  </si>
  <si>
    <t xml:space="preserve">Я ем лапшу, а в это время…</t>
  </si>
  <si>
    <t xml:space="preserve">978-5-905876-40-0</t>
  </si>
  <si>
    <t xml:space="preserve">Аромштам М.</t>
  </si>
  <si>
    <t xml:space="preserve">Как дневник. Рассказы учительницы</t>
  </si>
  <si>
    <t xml:space="preserve">978-5-94282-651-2</t>
  </si>
  <si>
    <t xml:space="preserve">Мандельштам О.Э.</t>
  </si>
  <si>
    <t xml:space="preserve">Два трамвая. Стихи для детей</t>
  </si>
  <si>
    <t xml:space="preserve">О.Г.И.</t>
  </si>
  <si>
    <t xml:space="preserve">90Х100/16</t>
  </si>
  <si>
    <t xml:space="preserve">978-5-904561-71-0</t>
  </si>
  <si>
    <t xml:space="preserve">Шойбле Мартин,Циолковски Бритта</t>
  </si>
  <si>
    <t xml:space="preserve">Джихад: террористами не рождаются</t>
  </si>
  <si>
    <t xml:space="preserve">978-5-91759-061-5</t>
  </si>
  <si>
    <t xml:space="preserve">Мурлева Жан-Клод</t>
  </si>
  <si>
    <t xml:space="preserve">Горе мертвого короля</t>
  </si>
  <si>
    <t xml:space="preserve">978-5-7516-1042-5</t>
  </si>
  <si>
    <t xml:space="preserve">Гроссман Д.</t>
  </si>
  <si>
    <t xml:space="preserve">Бывают дети-зигзаги</t>
  </si>
  <si>
    <t xml:space="preserve">Текст</t>
  </si>
  <si>
    <t xml:space="preserve">978-5-9691-0777-9</t>
  </si>
  <si>
    <t xml:space="preserve">Ая Эн</t>
  </si>
  <si>
    <t xml:space="preserve">Библия в SMSках</t>
  </si>
  <si>
    <t xml:space="preserve">Время</t>
  </si>
  <si>
    <t xml:space="preserve">978-5-91759-622-8</t>
  </si>
  <si>
    <t xml:space="preserve">Фролов В.</t>
  </si>
  <si>
    <t xml:space="preserve">Что к чему</t>
  </si>
  <si>
    <t xml:space="preserve">978-5-9909317-7-0</t>
  </si>
  <si>
    <t xml:space="preserve">Олферс фон Сибилл</t>
  </si>
  <si>
    <t xml:space="preserve">Детки Матушки Земли</t>
  </si>
  <si>
    <t xml:space="preserve">Карьера Пресс</t>
  </si>
  <si>
    <t xml:space="preserve">978-5-91759-565-8</t>
  </si>
  <si>
    <t xml:space="preserve">Гудоните Кристина</t>
  </si>
  <si>
    <t xml:space="preserve">Дневник плохой девчонки</t>
  </si>
  <si>
    <t xml:space="preserve">978-5-9268-2844-0</t>
  </si>
  <si>
    <t xml:space="preserve">Путилина В.В.</t>
  </si>
  <si>
    <t xml:space="preserve">Приключения Дук-Ду</t>
  </si>
  <si>
    <t xml:space="preserve">978-5-91759-173-5</t>
  </si>
  <si>
    <t xml:space="preserve">Огромный крокодил</t>
  </si>
  <si>
    <t xml:space="preserve">978-5-08-005976-6</t>
  </si>
  <si>
    <t xml:space="preserve">Снег</t>
  </si>
  <si>
    <t xml:space="preserve">978-5-4370-0275-9</t>
  </si>
  <si>
    <t xml:space="preserve">Шмидт Гэри</t>
  </si>
  <si>
    <t xml:space="preserve">Битвы по средам</t>
  </si>
  <si>
    <t xml:space="preserve">978-5-9691-2106-5</t>
  </si>
  <si>
    <t xml:space="preserve">Жвалевский А.В., Пастернак Е.Б.</t>
  </si>
  <si>
    <t xml:space="preserve">Я хочу в школу! 8-е изд. </t>
  </si>
  <si>
    <t xml:space="preserve">978-5-386-10657-7</t>
  </si>
  <si>
    <t xml:space="preserve">Грин Джон</t>
  </si>
  <si>
    <t xml:space="preserve">В поисках Аляски</t>
  </si>
  <si>
    <t xml:space="preserve">76Х100/32</t>
  </si>
  <si>
    <t xml:space="preserve">покет</t>
  </si>
  <si>
    <t xml:space="preserve">978-5-4370-0371-8</t>
  </si>
  <si>
    <t xml:space="preserve">Кормье Р.</t>
  </si>
  <si>
    <t xml:space="preserve">Шоколадная война</t>
  </si>
  <si>
    <t xml:space="preserve">978-5-906994-64-6</t>
  </si>
  <si>
    <t xml:space="preserve">Жуков И.</t>
  </si>
  <si>
    <t xml:space="preserve">Русская пленница французского кота</t>
  </si>
  <si>
    <t xml:space="preserve">978-5-9691-2202-4</t>
  </si>
  <si>
    <t xml:space="preserve">Жвалевский А.,Пастернак Е.</t>
  </si>
  <si>
    <t xml:space="preserve">Типа смотри короче</t>
  </si>
  <si>
    <t xml:space="preserve">978-5-4370-0386-2</t>
  </si>
  <si>
    <t xml:space="preserve">Ельчин Е.</t>
  </si>
  <si>
    <t xml:space="preserve">Сталинский нос</t>
  </si>
  <si>
    <t xml:space="preserve">978-5-906950-69-7</t>
  </si>
  <si>
    <t xml:space="preserve">Игнатова А.</t>
  </si>
  <si>
    <t xml:space="preserve">Верю-не верю</t>
  </si>
  <si>
    <t xml:space="preserve">Аквилегия-М</t>
  </si>
  <si>
    <t xml:space="preserve">978-5-907501-31-7</t>
  </si>
  <si>
    <t xml:space="preserve">Волков В., Волкова Н.</t>
  </si>
  <si>
    <t xml:space="preserve">Большой-пребольшой</t>
  </si>
  <si>
    <t xml:space="preserve">Настя и Никита</t>
  </si>
  <si>
    <t xml:space="preserve">70Х108/8</t>
  </si>
  <si>
    <t xml:space="preserve">978-5-386-05109-9</t>
  </si>
  <si>
    <t xml:space="preserve">Пройслер О.</t>
  </si>
  <si>
    <t xml:space="preserve">Сказка о Единороге</t>
  </si>
  <si>
    <t xml:space="preserve">978-5-907957-17-6</t>
  </si>
  <si>
    <t xml:space="preserve">Веркин Э.</t>
  </si>
  <si>
    <t xml:space="preserve">Облачный полк. 8-е изд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1,K7:K1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811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136</v>
      </c>
      <c r="H7" s="28" t="s">
        <v>24</v>
      </c>
      <c r="I7" s="28" t="s">
        <v>25</v>
      </c>
      <c r="J7" s="29" t="n">
        <v>802.5</v>
      </c>
      <c r="K7" s="30"/>
    </row>
    <row r="8" customFormat="false" ht="12.75" hidden="false" customHeight="true" outlineLevel="0" collapsed="false">
      <c r="A8" s="31" t="n">
        <v>229157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3</v>
      </c>
      <c r="G8" s="34" t="n">
        <v>64</v>
      </c>
      <c r="H8" s="32" t="s">
        <v>30</v>
      </c>
      <c r="I8" s="35" t="s">
        <v>25</v>
      </c>
      <c r="J8" s="36" t="n">
        <v>421.5</v>
      </c>
      <c r="K8" s="37"/>
    </row>
    <row r="9" customFormat="false" ht="12.75" hidden="false" customHeight="true" outlineLevel="0" collapsed="false">
      <c r="A9" s="31" t="n">
        <v>221724</v>
      </c>
      <c r="B9" s="32" t="s">
        <v>31</v>
      </c>
      <c r="C9" s="33" t="s">
        <v>32</v>
      </c>
      <c r="D9" s="32" t="s">
        <v>33</v>
      </c>
      <c r="E9" s="32" t="s">
        <v>29</v>
      </c>
      <c r="F9" s="33" t="n">
        <v>2012</v>
      </c>
      <c r="G9" s="34" t="n">
        <v>46</v>
      </c>
      <c r="H9" s="32"/>
      <c r="I9" s="35" t="s">
        <v>25</v>
      </c>
      <c r="J9" s="36" t="n">
        <v>891</v>
      </c>
      <c r="K9" s="37"/>
    </row>
    <row r="10" customFormat="false" ht="12.75" hidden="false" customHeight="true" outlineLevel="0" collapsed="false">
      <c r="A10" s="31" t="n">
        <v>232895</v>
      </c>
      <c r="B10" s="32" t="s">
        <v>34</v>
      </c>
      <c r="C10" s="33" t="s">
        <v>35</v>
      </c>
      <c r="D10" s="32" t="s">
        <v>36</v>
      </c>
      <c r="E10" s="32" t="s">
        <v>37</v>
      </c>
      <c r="F10" s="33" t="n">
        <v>2012</v>
      </c>
      <c r="G10" s="34" t="n">
        <v>18</v>
      </c>
      <c r="H10" s="32" t="s">
        <v>30</v>
      </c>
      <c r="I10" s="35" t="s">
        <v>38</v>
      </c>
      <c r="J10" s="36" t="n">
        <v>364.5</v>
      </c>
      <c r="K10" s="37"/>
    </row>
    <row r="11" customFormat="false" ht="12.75" hidden="false" customHeight="true" outlineLevel="0" collapsed="false">
      <c r="A11" s="31" t="n">
        <v>237574</v>
      </c>
      <c r="B11" s="32" t="s">
        <v>39</v>
      </c>
      <c r="C11" s="33" t="s">
        <v>40</v>
      </c>
      <c r="D11" s="32" t="s">
        <v>41</v>
      </c>
      <c r="E11" s="32" t="s">
        <v>29</v>
      </c>
      <c r="F11" s="33" t="n">
        <v>2013</v>
      </c>
      <c r="G11" s="34" t="n">
        <v>96</v>
      </c>
      <c r="H11" s="32" t="s">
        <v>42</v>
      </c>
      <c r="I11" s="35" t="s">
        <v>43</v>
      </c>
      <c r="J11" s="36" t="n">
        <v>240</v>
      </c>
      <c r="K11" s="37"/>
    </row>
    <row r="12" customFormat="false" ht="12.75" hidden="false" customHeight="true" outlineLevel="0" collapsed="false">
      <c r="A12" s="31" t="n">
        <v>234633</v>
      </c>
      <c r="B12" s="32" t="s">
        <v>44</v>
      </c>
      <c r="C12" s="33" t="s">
        <v>40</v>
      </c>
      <c r="D12" s="32" t="s">
        <v>45</v>
      </c>
      <c r="E12" s="32" t="s">
        <v>29</v>
      </c>
      <c r="F12" s="33" t="n">
        <v>2013</v>
      </c>
      <c r="G12" s="34" t="n">
        <v>94</v>
      </c>
      <c r="H12" s="32" t="s">
        <v>42</v>
      </c>
      <c r="I12" s="35" t="s">
        <v>43</v>
      </c>
      <c r="J12" s="36" t="n">
        <v>259.5</v>
      </c>
      <c r="K12" s="37"/>
    </row>
    <row r="13" customFormat="false" ht="12.75" hidden="false" customHeight="true" outlineLevel="0" collapsed="false">
      <c r="A13" s="31" t="n">
        <v>237760</v>
      </c>
      <c r="B13" s="32" t="s">
        <v>46</v>
      </c>
      <c r="C13" s="33" t="s">
        <v>47</v>
      </c>
      <c r="D13" s="32" t="s">
        <v>48</v>
      </c>
      <c r="E13" s="32" t="s">
        <v>49</v>
      </c>
      <c r="F13" s="33" t="n">
        <v>2012</v>
      </c>
      <c r="G13" s="34" t="n">
        <v>14</v>
      </c>
      <c r="H13" s="32"/>
      <c r="I13" s="35" t="s">
        <v>38</v>
      </c>
      <c r="J13" s="36" t="n">
        <v>669</v>
      </c>
      <c r="K13" s="37"/>
    </row>
    <row r="14" customFormat="false" ht="12.75" hidden="false" customHeight="true" outlineLevel="0" collapsed="false">
      <c r="A14" s="31" t="n">
        <v>237759</v>
      </c>
      <c r="B14" s="32" t="s">
        <v>50</v>
      </c>
      <c r="C14" s="33" t="s">
        <v>47</v>
      </c>
      <c r="D14" s="32" t="s">
        <v>51</v>
      </c>
      <c r="E14" s="32" t="s">
        <v>49</v>
      </c>
      <c r="F14" s="33" t="n">
        <v>2012</v>
      </c>
      <c r="G14" s="34" t="n">
        <v>14</v>
      </c>
      <c r="H14" s="32" t="s">
        <v>30</v>
      </c>
      <c r="I14" s="35" t="s">
        <v>38</v>
      </c>
      <c r="J14" s="36" t="n">
        <v>669</v>
      </c>
      <c r="K14" s="37"/>
    </row>
    <row r="15" customFormat="false" ht="12.75" hidden="false" customHeight="true" outlineLevel="0" collapsed="false">
      <c r="A15" s="31" t="n">
        <v>231957</v>
      </c>
      <c r="B15" s="32" t="s">
        <v>52</v>
      </c>
      <c r="C15" s="33" t="s">
        <v>53</v>
      </c>
      <c r="D15" s="32" t="s">
        <v>54</v>
      </c>
      <c r="E15" s="32" t="s">
        <v>55</v>
      </c>
      <c r="F15" s="33" t="n">
        <v>2013</v>
      </c>
      <c r="G15" s="34" t="n">
        <v>304</v>
      </c>
      <c r="H15" s="32" t="s">
        <v>56</v>
      </c>
      <c r="I15" s="35" t="s">
        <v>57</v>
      </c>
      <c r="J15" s="36" t="n">
        <v>294</v>
      </c>
      <c r="K15" s="37"/>
    </row>
    <row r="16" customFormat="false" ht="12.75" hidden="false" customHeight="true" outlineLevel="0" collapsed="false">
      <c r="A16" s="31" t="n">
        <v>234171</v>
      </c>
      <c r="B16" s="32" t="s">
        <v>58</v>
      </c>
      <c r="C16" s="33" t="s">
        <v>59</v>
      </c>
      <c r="D16" s="32" t="s">
        <v>60</v>
      </c>
      <c r="E16" s="32" t="s">
        <v>61</v>
      </c>
      <c r="F16" s="33" t="n">
        <v>2012</v>
      </c>
      <c r="G16" s="34" t="n">
        <v>320</v>
      </c>
      <c r="H16" s="32" t="s">
        <v>56</v>
      </c>
      <c r="I16" s="35" t="s">
        <v>25</v>
      </c>
      <c r="J16" s="36" t="n">
        <v>409.5</v>
      </c>
      <c r="K16" s="37"/>
    </row>
    <row r="17" customFormat="false" ht="12.75" hidden="false" customHeight="true" outlineLevel="0" collapsed="false">
      <c r="A17" s="31" t="n">
        <v>232911</v>
      </c>
      <c r="B17" s="32" t="s">
        <v>62</v>
      </c>
      <c r="C17" s="33" t="s">
        <v>63</v>
      </c>
      <c r="D17" s="32" t="s">
        <v>64</v>
      </c>
      <c r="E17" s="32" t="s">
        <v>37</v>
      </c>
      <c r="F17" s="33" t="n">
        <v>2012</v>
      </c>
      <c r="G17" s="34" t="n">
        <v>32</v>
      </c>
      <c r="H17" s="32" t="s">
        <v>30</v>
      </c>
      <c r="I17" s="35" t="s">
        <v>25</v>
      </c>
      <c r="J17" s="36" t="n">
        <v>376.5</v>
      </c>
      <c r="K17" s="37"/>
    </row>
    <row r="18" customFormat="false" ht="12.75" hidden="false" customHeight="true" outlineLevel="0" collapsed="false">
      <c r="A18" s="31" t="n">
        <v>225665</v>
      </c>
      <c r="B18" s="32" t="s">
        <v>65</v>
      </c>
      <c r="C18" s="33" t="s">
        <v>66</v>
      </c>
      <c r="D18" s="32" t="s">
        <v>67</v>
      </c>
      <c r="E18" s="32" t="s">
        <v>68</v>
      </c>
      <c r="F18" s="33" t="n">
        <v>2012</v>
      </c>
      <c r="G18" s="34" t="n">
        <v>40</v>
      </c>
      <c r="H18" s="32" t="s">
        <v>69</v>
      </c>
      <c r="I18" s="35" t="s">
        <v>25</v>
      </c>
      <c r="J18" s="36" t="n">
        <v>363</v>
      </c>
      <c r="K18" s="37"/>
    </row>
    <row r="19" customFormat="false" ht="12.75" hidden="false" customHeight="true" outlineLevel="0" collapsed="false">
      <c r="A19" s="31" t="n">
        <v>237761</v>
      </c>
      <c r="B19" s="32" t="s">
        <v>70</v>
      </c>
      <c r="C19" s="33" t="s">
        <v>71</v>
      </c>
      <c r="D19" s="32" t="s">
        <v>72</v>
      </c>
      <c r="E19" s="32" t="s">
        <v>49</v>
      </c>
      <c r="F19" s="33" t="n">
        <v>2012</v>
      </c>
      <c r="G19" s="34" t="n">
        <v>14</v>
      </c>
      <c r="H19" s="32"/>
      <c r="I19" s="35" t="s">
        <v>38</v>
      </c>
      <c r="J19" s="36" t="n">
        <v>745.5</v>
      </c>
      <c r="K19" s="37"/>
    </row>
    <row r="20" customFormat="false" ht="12.75" hidden="false" customHeight="true" outlineLevel="0" collapsed="false">
      <c r="A20" s="31" t="n">
        <v>225079</v>
      </c>
      <c r="B20" s="32" t="s">
        <v>73</v>
      </c>
      <c r="C20" s="33" t="s">
        <v>74</v>
      </c>
      <c r="D20" s="32" t="s">
        <v>75</v>
      </c>
      <c r="E20" s="32" t="s">
        <v>37</v>
      </c>
      <c r="F20" s="33" t="n">
        <v>2012</v>
      </c>
      <c r="G20" s="34" t="n">
        <v>16</v>
      </c>
      <c r="H20" s="32"/>
      <c r="I20" s="35" t="s">
        <v>38</v>
      </c>
      <c r="J20" s="36" t="n">
        <v>355.5</v>
      </c>
      <c r="K20" s="37"/>
    </row>
    <row r="21" customFormat="false" ht="12.75" hidden="false" customHeight="true" outlineLevel="0" collapsed="false">
      <c r="A21" s="31" t="n">
        <v>229351</v>
      </c>
      <c r="B21" s="32" t="s">
        <v>76</v>
      </c>
      <c r="C21" s="33" t="s">
        <v>77</v>
      </c>
      <c r="D21" s="32" t="s">
        <v>78</v>
      </c>
      <c r="E21" s="32" t="s">
        <v>79</v>
      </c>
      <c r="F21" s="33" t="n">
        <v>2012</v>
      </c>
      <c r="G21" s="34" t="n">
        <v>224</v>
      </c>
      <c r="H21" s="32" t="s">
        <v>80</v>
      </c>
      <c r="I21" s="35" t="s">
        <v>25</v>
      </c>
      <c r="J21" s="36" t="n">
        <v>553.5</v>
      </c>
      <c r="K21" s="37"/>
    </row>
    <row r="22" customFormat="false" ht="12.75" hidden="false" customHeight="true" outlineLevel="0" collapsed="false">
      <c r="A22" s="31" t="n">
        <v>224916</v>
      </c>
      <c r="B22" s="32" t="s">
        <v>81</v>
      </c>
      <c r="C22" s="33" t="s">
        <v>82</v>
      </c>
      <c r="D22" s="32" t="s">
        <v>83</v>
      </c>
      <c r="E22" s="32" t="s">
        <v>84</v>
      </c>
      <c r="F22" s="33" t="n">
        <v>2012</v>
      </c>
      <c r="G22" s="34" t="n">
        <v>176</v>
      </c>
      <c r="H22" s="32" t="s">
        <v>56</v>
      </c>
      <c r="I22" s="35" t="s">
        <v>25</v>
      </c>
      <c r="J22" s="36" t="n">
        <v>397.5</v>
      </c>
      <c r="K22" s="37"/>
    </row>
    <row r="23" customFormat="false" ht="12.75" hidden="false" customHeight="true" outlineLevel="0" collapsed="false">
      <c r="A23" s="31" t="n">
        <v>227316</v>
      </c>
      <c r="B23" s="32" t="s">
        <v>85</v>
      </c>
      <c r="C23" s="33" t="s">
        <v>86</v>
      </c>
      <c r="D23" s="32" t="s">
        <v>87</v>
      </c>
      <c r="E23" s="32" t="s">
        <v>68</v>
      </c>
      <c r="F23" s="33" t="n">
        <v>2012</v>
      </c>
      <c r="G23" s="34" t="n">
        <v>48</v>
      </c>
      <c r="H23" s="32" t="s">
        <v>88</v>
      </c>
      <c r="I23" s="35" t="s">
        <v>25</v>
      </c>
      <c r="J23" s="36" t="n">
        <v>232.5</v>
      </c>
      <c r="K23" s="37"/>
    </row>
    <row r="24" customFormat="false" ht="12.75" hidden="false" customHeight="true" outlineLevel="0" collapsed="false">
      <c r="A24" s="31" t="n">
        <v>231328</v>
      </c>
      <c r="B24" s="32" t="s">
        <v>89</v>
      </c>
      <c r="C24" s="33" t="s">
        <v>90</v>
      </c>
      <c r="D24" s="32" t="s">
        <v>91</v>
      </c>
      <c r="E24" s="32" t="s">
        <v>92</v>
      </c>
      <c r="F24" s="33" t="n">
        <v>2012</v>
      </c>
      <c r="G24" s="34" t="n">
        <v>152</v>
      </c>
      <c r="H24" s="32" t="s">
        <v>93</v>
      </c>
      <c r="I24" s="35" t="s">
        <v>57</v>
      </c>
      <c r="J24" s="36" t="n">
        <v>1317</v>
      </c>
      <c r="K24" s="37"/>
    </row>
    <row r="25" customFormat="false" ht="12.75" hidden="false" customHeight="true" outlineLevel="0" collapsed="false">
      <c r="A25" s="31" t="n">
        <v>220189</v>
      </c>
      <c r="B25" s="32" t="s">
        <v>94</v>
      </c>
      <c r="C25" s="33" t="s">
        <v>95</v>
      </c>
      <c r="D25" s="32" t="s">
        <v>96</v>
      </c>
      <c r="E25" s="32" t="s">
        <v>97</v>
      </c>
      <c r="F25" s="33" t="n">
        <v>2013</v>
      </c>
      <c r="G25" s="34" t="n">
        <v>28</v>
      </c>
      <c r="H25" s="32" t="s">
        <v>30</v>
      </c>
      <c r="I25" s="35" t="s">
        <v>25</v>
      </c>
      <c r="J25" s="36" t="n">
        <v>430.5</v>
      </c>
      <c r="K25" s="37"/>
    </row>
    <row r="26" customFormat="false" ht="12.75" hidden="false" customHeight="true" outlineLevel="0" collapsed="false">
      <c r="A26" s="31" t="n">
        <v>236069</v>
      </c>
      <c r="B26" s="32" t="s">
        <v>98</v>
      </c>
      <c r="C26" s="33" t="s">
        <v>99</v>
      </c>
      <c r="D26" s="32" t="s">
        <v>100</v>
      </c>
      <c r="E26" s="32" t="s">
        <v>84</v>
      </c>
      <c r="F26" s="33" t="n">
        <v>2012</v>
      </c>
      <c r="G26" s="34" t="n">
        <v>232</v>
      </c>
      <c r="H26" s="32" t="s">
        <v>56</v>
      </c>
      <c r="I26" s="35" t="s">
        <v>25</v>
      </c>
      <c r="J26" s="36" t="n">
        <v>450</v>
      </c>
      <c r="K26" s="37"/>
    </row>
    <row r="27" customFormat="false" ht="12.75" hidden="false" customHeight="true" outlineLevel="0" collapsed="false">
      <c r="A27" s="31" t="n">
        <v>233204</v>
      </c>
      <c r="B27" s="32" t="s">
        <v>101</v>
      </c>
      <c r="C27" s="33" t="s">
        <v>102</v>
      </c>
      <c r="D27" s="32" t="s">
        <v>103</v>
      </c>
      <c r="E27" s="32" t="s">
        <v>68</v>
      </c>
      <c r="F27" s="33" t="n">
        <v>2013</v>
      </c>
      <c r="G27" s="34" t="n">
        <v>160</v>
      </c>
      <c r="H27" s="32" t="s">
        <v>88</v>
      </c>
      <c r="I27" s="35" t="s">
        <v>25</v>
      </c>
      <c r="J27" s="36" t="n">
        <v>436.5</v>
      </c>
      <c r="K27" s="37"/>
    </row>
    <row r="28" customFormat="false" ht="12.75" hidden="false" customHeight="true" outlineLevel="0" collapsed="false">
      <c r="A28" s="31" t="n">
        <v>230731</v>
      </c>
      <c r="B28" s="32" t="s">
        <v>104</v>
      </c>
      <c r="C28" s="33" t="s">
        <v>105</v>
      </c>
      <c r="D28" s="32" t="s">
        <v>106</v>
      </c>
      <c r="E28" s="32" t="s">
        <v>84</v>
      </c>
      <c r="F28" s="33" t="n">
        <v>2012</v>
      </c>
      <c r="G28" s="34" t="n">
        <v>192</v>
      </c>
      <c r="H28" s="32" t="s">
        <v>56</v>
      </c>
      <c r="I28" s="35" t="s">
        <v>25</v>
      </c>
      <c r="J28" s="36" t="n">
        <v>450</v>
      </c>
      <c r="K28" s="37"/>
    </row>
    <row r="29" customFormat="false" ht="12.75" hidden="false" customHeight="true" outlineLevel="0" collapsed="false">
      <c r="A29" s="31" t="n">
        <v>238481</v>
      </c>
      <c r="B29" s="32" t="s">
        <v>107</v>
      </c>
      <c r="C29" s="33" t="s">
        <v>108</v>
      </c>
      <c r="D29" s="32" t="s">
        <v>109</v>
      </c>
      <c r="E29" s="32" t="s">
        <v>110</v>
      </c>
      <c r="F29" s="33" t="n">
        <v>2012</v>
      </c>
      <c r="G29" s="34" t="n">
        <v>32</v>
      </c>
      <c r="H29" s="32" t="s">
        <v>111</v>
      </c>
      <c r="I29" s="35" t="s">
        <v>25</v>
      </c>
      <c r="J29" s="36" t="n">
        <v>151.5</v>
      </c>
      <c r="K29" s="37"/>
    </row>
    <row r="30" customFormat="false" ht="12.75" hidden="false" customHeight="true" outlineLevel="0" collapsed="false">
      <c r="A30" s="31" t="n">
        <v>231640</v>
      </c>
      <c r="B30" s="32" t="s">
        <v>112</v>
      </c>
      <c r="C30" s="33" t="s">
        <v>113</v>
      </c>
      <c r="D30" s="32" t="s">
        <v>114</v>
      </c>
      <c r="E30" s="32" t="s">
        <v>68</v>
      </c>
      <c r="F30" s="33" t="n">
        <v>2012</v>
      </c>
      <c r="G30" s="34" t="n">
        <v>120</v>
      </c>
      <c r="H30" s="32" t="s">
        <v>115</v>
      </c>
      <c r="I30" s="35" t="s">
        <v>25</v>
      </c>
      <c r="J30" s="36" t="n">
        <v>261</v>
      </c>
      <c r="K30" s="37"/>
    </row>
    <row r="31" customFormat="false" ht="12.75" hidden="false" customHeight="true" outlineLevel="0" collapsed="false">
      <c r="A31" s="31" t="n">
        <v>232889</v>
      </c>
      <c r="B31" s="32" t="s">
        <v>116</v>
      </c>
      <c r="C31" s="33" t="s">
        <v>117</v>
      </c>
      <c r="D31" s="32" t="s">
        <v>118</v>
      </c>
      <c r="E31" s="32" t="s">
        <v>37</v>
      </c>
      <c r="F31" s="33" t="n">
        <v>2012</v>
      </c>
      <c r="G31" s="34" t="n">
        <v>64</v>
      </c>
      <c r="H31" s="32" t="s">
        <v>119</v>
      </c>
      <c r="I31" s="35" t="s">
        <v>25</v>
      </c>
      <c r="J31" s="36" t="n">
        <v>255</v>
      </c>
      <c r="K31" s="37"/>
    </row>
    <row r="32" customFormat="false" ht="12.75" hidden="false" customHeight="true" outlineLevel="0" collapsed="false">
      <c r="A32" s="31" t="n">
        <v>230732</v>
      </c>
      <c r="B32" s="32" t="s">
        <v>120</v>
      </c>
      <c r="C32" s="33" t="s">
        <v>121</v>
      </c>
      <c r="D32" s="32" t="s">
        <v>122</v>
      </c>
      <c r="E32" s="32" t="s">
        <v>84</v>
      </c>
      <c r="F32" s="33" t="n">
        <v>2012</v>
      </c>
      <c r="G32" s="34" t="n">
        <v>176</v>
      </c>
      <c r="H32" s="32" t="s">
        <v>56</v>
      </c>
      <c r="I32" s="35" t="s">
        <v>25</v>
      </c>
      <c r="J32" s="36" t="n">
        <v>397.5</v>
      </c>
      <c r="K32" s="37"/>
    </row>
    <row r="33" customFormat="false" ht="12.75" hidden="false" customHeight="true" outlineLevel="0" collapsed="false">
      <c r="A33" s="31" t="n">
        <v>224917</v>
      </c>
      <c r="B33" s="32" t="s">
        <v>123</v>
      </c>
      <c r="C33" s="33" t="s">
        <v>124</v>
      </c>
      <c r="D33" s="32" t="s">
        <v>125</v>
      </c>
      <c r="E33" s="32" t="s">
        <v>84</v>
      </c>
      <c r="F33" s="33" t="n">
        <v>2012</v>
      </c>
      <c r="G33" s="34" t="n">
        <v>232</v>
      </c>
      <c r="H33" s="32" t="s">
        <v>56</v>
      </c>
      <c r="I33" s="35" t="s">
        <v>57</v>
      </c>
      <c r="J33" s="36" t="n">
        <v>484.5</v>
      </c>
      <c r="K33" s="37"/>
    </row>
    <row r="34" customFormat="false" ht="12.75" hidden="false" customHeight="true" outlineLevel="0" collapsed="false">
      <c r="A34" s="31" t="n">
        <v>243183</v>
      </c>
      <c r="B34" s="32" t="s">
        <v>126</v>
      </c>
      <c r="C34" s="33" t="s">
        <v>127</v>
      </c>
      <c r="D34" s="32" t="s">
        <v>128</v>
      </c>
      <c r="E34" s="32" t="s">
        <v>129</v>
      </c>
      <c r="F34" s="33" t="n">
        <v>2013</v>
      </c>
      <c r="G34" s="34" t="n">
        <v>224</v>
      </c>
      <c r="H34" s="32" t="s">
        <v>130</v>
      </c>
      <c r="I34" s="35" t="s">
        <v>25</v>
      </c>
      <c r="J34" s="36" t="n">
        <v>309</v>
      </c>
      <c r="K34" s="37"/>
    </row>
    <row r="35" customFormat="false" ht="12.75" hidden="false" customHeight="true" outlineLevel="0" collapsed="false">
      <c r="A35" s="31" t="n">
        <v>236677</v>
      </c>
      <c r="B35" s="32" t="s">
        <v>131</v>
      </c>
      <c r="C35" s="33" t="s">
        <v>132</v>
      </c>
      <c r="D35" s="32" t="s">
        <v>133</v>
      </c>
      <c r="E35" s="32" t="s">
        <v>110</v>
      </c>
      <c r="F35" s="33" t="n">
        <v>2012</v>
      </c>
      <c r="G35" s="34" t="n">
        <v>32</v>
      </c>
      <c r="H35" s="32" t="s">
        <v>80</v>
      </c>
      <c r="I35" s="35" t="s">
        <v>25</v>
      </c>
      <c r="J35" s="36" t="n">
        <v>151.5</v>
      </c>
      <c r="K35" s="37"/>
    </row>
    <row r="36" customFormat="false" ht="12.75" hidden="false" customHeight="true" outlineLevel="0" collapsed="false">
      <c r="A36" s="31" t="n">
        <v>238482</v>
      </c>
      <c r="B36" s="32" t="s">
        <v>134</v>
      </c>
      <c r="C36" s="33" t="s">
        <v>108</v>
      </c>
      <c r="D36" s="32" t="s">
        <v>135</v>
      </c>
      <c r="E36" s="32" t="s">
        <v>110</v>
      </c>
      <c r="F36" s="33" t="n">
        <v>2012</v>
      </c>
      <c r="G36" s="34" t="n">
        <v>32</v>
      </c>
      <c r="H36" s="32" t="s">
        <v>111</v>
      </c>
      <c r="I36" s="35" t="s">
        <v>25</v>
      </c>
      <c r="J36" s="36" t="n">
        <v>151.5</v>
      </c>
      <c r="K36" s="37"/>
    </row>
    <row r="37" customFormat="false" ht="12.75" hidden="false" customHeight="true" outlineLevel="0" collapsed="false">
      <c r="A37" s="31" t="n">
        <v>234839</v>
      </c>
      <c r="B37" s="32" t="s">
        <v>136</v>
      </c>
      <c r="C37" s="33" t="s">
        <v>137</v>
      </c>
      <c r="D37" s="32" t="s">
        <v>138</v>
      </c>
      <c r="E37" s="32" t="s">
        <v>139</v>
      </c>
      <c r="F37" s="33" t="n">
        <v>2013</v>
      </c>
      <c r="G37" s="34" t="n">
        <v>152</v>
      </c>
      <c r="H37" s="32" t="s">
        <v>140</v>
      </c>
      <c r="I37" s="35" t="s">
        <v>25</v>
      </c>
      <c r="J37" s="36" t="n">
        <v>813</v>
      </c>
      <c r="K37" s="37"/>
    </row>
    <row r="38" customFormat="false" ht="12.75" hidden="false" customHeight="true" outlineLevel="0" collapsed="false">
      <c r="A38" s="31" t="n">
        <v>234376</v>
      </c>
      <c r="B38" s="32" t="s">
        <v>141</v>
      </c>
      <c r="C38" s="33" t="s">
        <v>142</v>
      </c>
      <c r="D38" s="32" t="s">
        <v>143</v>
      </c>
      <c r="E38" s="32" t="s">
        <v>23</v>
      </c>
      <c r="F38" s="33" t="n">
        <v>2013</v>
      </c>
      <c r="G38" s="34" t="n">
        <v>400</v>
      </c>
      <c r="H38" s="32" t="s">
        <v>144</v>
      </c>
      <c r="I38" s="35" t="s">
        <v>25</v>
      </c>
      <c r="J38" s="36" t="n">
        <v>1395</v>
      </c>
      <c r="K38" s="37"/>
    </row>
    <row r="39" customFormat="false" ht="12.75" hidden="false" customHeight="true" outlineLevel="0" collapsed="false">
      <c r="A39" s="31" t="n">
        <v>234380</v>
      </c>
      <c r="B39" s="32" t="s">
        <v>145</v>
      </c>
      <c r="C39" s="33" t="s">
        <v>146</v>
      </c>
      <c r="D39" s="32" t="s">
        <v>147</v>
      </c>
      <c r="E39" s="32" t="s">
        <v>23</v>
      </c>
      <c r="F39" s="33" t="n">
        <v>2013</v>
      </c>
      <c r="G39" s="34" t="n">
        <v>288</v>
      </c>
      <c r="H39" s="32" t="s">
        <v>42</v>
      </c>
      <c r="I39" s="35" t="s">
        <v>25</v>
      </c>
      <c r="J39" s="36" t="n">
        <v>786</v>
      </c>
      <c r="K39" s="37"/>
    </row>
    <row r="40" customFormat="false" ht="12.75" hidden="false" customHeight="true" outlineLevel="0" collapsed="false">
      <c r="A40" s="31" t="n">
        <v>236001</v>
      </c>
      <c r="B40" s="32" t="s">
        <v>148</v>
      </c>
      <c r="C40" s="33" t="s">
        <v>149</v>
      </c>
      <c r="D40" s="32" t="s">
        <v>150</v>
      </c>
      <c r="E40" s="32" t="s">
        <v>23</v>
      </c>
      <c r="F40" s="33" t="n">
        <v>2013</v>
      </c>
      <c r="G40" s="34" t="n">
        <v>288</v>
      </c>
      <c r="H40" s="32" t="s">
        <v>42</v>
      </c>
      <c r="I40" s="35" t="s">
        <v>25</v>
      </c>
      <c r="J40" s="36" t="n">
        <v>715.5</v>
      </c>
      <c r="K40" s="37"/>
    </row>
    <row r="41" customFormat="false" ht="12.75" hidden="false" customHeight="true" outlineLevel="0" collapsed="false">
      <c r="A41" s="31" t="n">
        <v>233205</v>
      </c>
      <c r="B41" s="32" t="s">
        <v>151</v>
      </c>
      <c r="C41" s="33" t="s">
        <v>152</v>
      </c>
      <c r="D41" s="32" t="s">
        <v>153</v>
      </c>
      <c r="E41" s="32" t="s">
        <v>68</v>
      </c>
      <c r="F41" s="33" t="n">
        <v>2013</v>
      </c>
      <c r="G41" s="34" t="n">
        <v>160</v>
      </c>
      <c r="H41" s="32" t="s">
        <v>88</v>
      </c>
      <c r="I41" s="35" t="s">
        <v>25</v>
      </c>
      <c r="J41" s="36" t="n">
        <v>363</v>
      </c>
      <c r="K41" s="37"/>
    </row>
    <row r="42" customFormat="false" ht="12.75" hidden="false" customHeight="true" outlineLevel="0" collapsed="false">
      <c r="A42" s="31" t="n">
        <v>231869</v>
      </c>
      <c r="B42" s="32" t="s">
        <v>154</v>
      </c>
      <c r="C42" s="33" t="s">
        <v>155</v>
      </c>
      <c r="D42" s="32" t="s">
        <v>156</v>
      </c>
      <c r="E42" s="32" t="s">
        <v>157</v>
      </c>
      <c r="F42" s="33" t="n">
        <v>2012</v>
      </c>
      <c r="G42" s="34" t="n">
        <v>48</v>
      </c>
      <c r="H42" s="32" t="s">
        <v>30</v>
      </c>
      <c r="I42" s="35" t="s">
        <v>57</v>
      </c>
      <c r="J42" s="36" t="n">
        <v>237</v>
      </c>
      <c r="K42" s="37"/>
    </row>
    <row r="43" customFormat="false" ht="12.75" hidden="false" customHeight="true" outlineLevel="0" collapsed="false">
      <c r="A43" s="31" t="n">
        <v>228426</v>
      </c>
      <c r="B43" s="32" t="s">
        <v>158</v>
      </c>
      <c r="C43" s="33" t="s">
        <v>159</v>
      </c>
      <c r="D43" s="32" t="s">
        <v>160</v>
      </c>
      <c r="E43" s="32" t="s">
        <v>49</v>
      </c>
      <c r="F43" s="33" t="n">
        <v>2012</v>
      </c>
      <c r="G43" s="34" t="n">
        <v>64</v>
      </c>
      <c r="H43" s="32" t="s">
        <v>56</v>
      </c>
      <c r="I43" s="35" t="s">
        <v>25</v>
      </c>
      <c r="J43" s="36" t="n">
        <v>334.5</v>
      </c>
      <c r="K43" s="37"/>
    </row>
    <row r="44" customFormat="false" ht="12.75" hidden="false" customHeight="true" outlineLevel="0" collapsed="false">
      <c r="A44" s="31" t="n">
        <v>243155</v>
      </c>
      <c r="B44" s="32" t="s">
        <v>161</v>
      </c>
      <c r="C44" s="33" t="s">
        <v>162</v>
      </c>
      <c r="D44" s="32" t="s">
        <v>163</v>
      </c>
      <c r="E44" s="32" t="s">
        <v>164</v>
      </c>
      <c r="F44" s="33" t="n">
        <v>2013</v>
      </c>
      <c r="G44" s="34" t="n">
        <v>48</v>
      </c>
      <c r="H44" s="32" t="s">
        <v>140</v>
      </c>
      <c r="I44" s="35" t="s">
        <v>25</v>
      </c>
      <c r="J44" s="36" t="n">
        <v>187.5</v>
      </c>
      <c r="K44" s="37"/>
    </row>
    <row r="45" customFormat="false" ht="12.75" hidden="false" customHeight="true" outlineLevel="0" collapsed="false">
      <c r="A45" s="31" t="n">
        <v>237150</v>
      </c>
      <c r="B45" s="32" t="s">
        <v>165</v>
      </c>
      <c r="C45" s="33" t="s">
        <v>166</v>
      </c>
      <c r="D45" s="32" t="s">
        <v>167</v>
      </c>
      <c r="E45" s="32" t="s">
        <v>168</v>
      </c>
      <c r="F45" s="33" t="n">
        <v>2012</v>
      </c>
      <c r="G45" s="34" t="n">
        <v>208</v>
      </c>
      <c r="H45" s="32"/>
      <c r="I45" s="35" t="s">
        <v>25</v>
      </c>
      <c r="J45" s="36" t="n">
        <v>3037.5</v>
      </c>
      <c r="K45" s="37"/>
    </row>
    <row r="46" customFormat="false" ht="12.75" hidden="false" customHeight="true" outlineLevel="0" collapsed="false">
      <c r="A46" s="31" t="n">
        <v>239295</v>
      </c>
      <c r="B46" s="32" t="s">
        <v>169</v>
      </c>
      <c r="C46" s="33" t="s">
        <v>170</v>
      </c>
      <c r="D46" s="32" t="s">
        <v>171</v>
      </c>
      <c r="E46" s="32" t="s">
        <v>29</v>
      </c>
      <c r="F46" s="33" t="n">
        <v>2013</v>
      </c>
      <c r="G46" s="34" t="n">
        <v>192</v>
      </c>
      <c r="H46" s="32" t="s">
        <v>172</v>
      </c>
      <c r="I46" s="35" t="s">
        <v>43</v>
      </c>
      <c r="J46" s="36" t="n">
        <v>309</v>
      </c>
      <c r="K46" s="37"/>
    </row>
    <row r="47" customFormat="false" ht="12.75" hidden="false" customHeight="true" outlineLevel="0" collapsed="false">
      <c r="A47" s="31" t="n">
        <v>242811</v>
      </c>
      <c r="B47" s="32" t="s">
        <v>173</v>
      </c>
      <c r="C47" s="33" t="s">
        <v>174</v>
      </c>
      <c r="D47" s="32" t="s">
        <v>175</v>
      </c>
      <c r="E47" s="32" t="s">
        <v>176</v>
      </c>
      <c r="F47" s="33" t="n">
        <v>2013</v>
      </c>
      <c r="G47" s="34" t="n">
        <v>64</v>
      </c>
      <c r="H47" s="32" t="s">
        <v>69</v>
      </c>
      <c r="I47" s="35" t="s">
        <v>25</v>
      </c>
      <c r="J47" s="36" t="n">
        <v>465</v>
      </c>
      <c r="K47" s="37"/>
    </row>
    <row r="48" customFormat="false" ht="12.75" hidden="false" customHeight="true" outlineLevel="0" collapsed="false">
      <c r="A48" s="31" t="n">
        <v>242805</v>
      </c>
      <c r="B48" s="32" t="s">
        <v>177</v>
      </c>
      <c r="C48" s="33" t="s">
        <v>174</v>
      </c>
      <c r="D48" s="32" t="s">
        <v>178</v>
      </c>
      <c r="E48" s="32" t="s">
        <v>176</v>
      </c>
      <c r="F48" s="33" t="n">
        <v>2013</v>
      </c>
      <c r="G48" s="34" t="n">
        <v>64</v>
      </c>
      <c r="H48" s="32" t="s">
        <v>69</v>
      </c>
      <c r="I48" s="35" t="s">
        <v>25</v>
      </c>
      <c r="J48" s="36" t="n">
        <v>327</v>
      </c>
      <c r="K48" s="37"/>
    </row>
    <row r="49" customFormat="false" ht="12.75" hidden="false" customHeight="true" outlineLevel="0" collapsed="false">
      <c r="A49" s="31" t="n">
        <v>242809</v>
      </c>
      <c r="B49" s="32" t="s">
        <v>179</v>
      </c>
      <c r="C49" s="33" t="s">
        <v>174</v>
      </c>
      <c r="D49" s="32" t="s">
        <v>180</v>
      </c>
      <c r="E49" s="32" t="s">
        <v>176</v>
      </c>
      <c r="F49" s="33" t="n">
        <v>2013</v>
      </c>
      <c r="G49" s="34" t="n">
        <v>56</v>
      </c>
      <c r="H49" s="32" t="s">
        <v>69</v>
      </c>
      <c r="I49" s="35" t="s">
        <v>25</v>
      </c>
      <c r="J49" s="36" t="n">
        <v>327</v>
      </c>
      <c r="K49" s="37"/>
    </row>
    <row r="50" customFormat="false" ht="12.75" hidden="false" customHeight="true" outlineLevel="0" collapsed="false">
      <c r="A50" s="31" t="n">
        <v>242807</v>
      </c>
      <c r="B50" s="32" t="s">
        <v>181</v>
      </c>
      <c r="C50" s="33" t="s">
        <v>174</v>
      </c>
      <c r="D50" s="32" t="s">
        <v>182</v>
      </c>
      <c r="E50" s="32" t="s">
        <v>176</v>
      </c>
      <c r="F50" s="33" t="n">
        <v>2013</v>
      </c>
      <c r="G50" s="34" t="n">
        <v>48</v>
      </c>
      <c r="H50" s="32" t="s">
        <v>69</v>
      </c>
      <c r="I50" s="35" t="s">
        <v>25</v>
      </c>
      <c r="J50" s="36" t="n">
        <v>327</v>
      </c>
      <c r="K50" s="37"/>
    </row>
    <row r="51" customFormat="false" ht="12.75" hidden="false" customHeight="true" outlineLevel="0" collapsed="false">
      <c r="A51" s="31" t="n">
        <v>242808</v>
      </c>
      <c r="B51" s="32" t="s">
        <v>183</v>
      </c>
      <c r="C51" s="33" t="s">
        <v>174</v>
      </c>
      <c r="D51" s="32" t="s">
        <v>184</v>
      </c>
      <c r="E51" s="32" t="s">
        <v>176</v>
      </c>
      <c r="F51" s="33" t="n">
        <v>2013</v>
      </c>
      <c r="G51" s="34" t="n">
        <v>32</v>
      </c>
      <c r="H51" s="32" t="s">
        <v>69</v>
      </c>
      <c r="I51" s="35" t="s">
        <v>25</v>
      </c>
      <c r="J51" s="36" t="n">
        <v>327</v>
      </c>
      <c r="K51" s="37"/>
    </row>
    <row r="52" customFormat="false" ht="12.75" hidden="false" customHeight="true" outlineLevel="0" collapsed="false">
      <c r="A52" s="31" t="n">
        <v>225663</v>
      </c>
      <c r="B52" s="32" t="s">
        <v>185</v>
      </c>
      <c r="C52" s="33" t="s">
        <v>186</v>
      </c>
      <c r="D52" s="32" t="s">
        <v>187</v>
      </c>
      <c r="E52" s="32" t="s">
        <v>68</v>
      </c>
      <c r="F52" s="33" t="n">
        <v>2012</v>
      </c>
      <c r="G52" s="34" t="n">
        <v>208</v>
      </c>
      <c r="H52" s="32" t="s">
        <v>88</v>
      </c>
      <c r="I52" s="35" t="s">
        <v>25</v>
      </c>
      <c r="J52" s="36" t="n">
        <v>348</v>
      </c>
      <c r="K52" s="37"/>
    </row>
    <row r="53" customFormat="false" ht="12.75" hidden="false" customHeight="true" outlineLevel="0" collapsed="false">
      <c r="A53" s="31" t="n">
        <v>231476</v>
      </c>
      <c r="B53" s="32" t="s">
        <v>188</v>
      </c>
      <c r="C53" s="33" t="s">
        <v>189</v>
      </c>
      <c r="D53" s="32" t="s">
        <v>190</v>
      </c>
      <c r="E53" s="32" t="s">
        <v>157</v>
      </c>
      <c r="F53" s="33" t="n">
        <v>2012</v>
      </c>
      <c r="G53" s="34" t="n">
        <v>112</v>
      </c>
      <c r="H53" s="32" t="s">
        <v>69</v>
      </c>
      <c r="I53" s="35" t="s">
        <v>25</v>
      </c>
      <c r="J53" s="36" t="n">
        <v>579</v>
      </c>
      <c r="K53" s="37"/>
    </row>
    <row r="54" customFormat="false" ht="12.75" hidden="false" customHeight="true" outlineLevel="0" collapsed="false">
      <c r="A54" s="31" t="n">
        <v>234687</v>
      </c>
      <c r="B54" s="32" t="s">
        <v>191</v>
      </c>
      <c r="C54" s="33" t="s">
        <v>192</v>
      </c>
      <c r="D54" s="32" t="s">
        <v>193</v>
      </c>
      <c r="E54" s="32" t="s">
        <v>157</v>
      </c>
      <c r="F54" s="33" t="n">
        <v>2013</v>
      </c>
      <c r="G54" s="34" t="n">
        <v>144</v>
      </c>
      <c r="H54" s="32" t="s">
        <v>69</v>
      </c>
      <c r="I54" s="35" t="s">
        <v>25</v>
      </c>
      <c r="J54" s="36" t="n">
        <v>615</v>
      </c>
      <c r="K54" s="37"/>
    </row>
    <row r="55" customFormat="false" ht="12.75" hidden="false" customHeight="true" outlineLevel="0" collapsed="false">
      <c r="A55" s="31" t="n">
        <v>233225</v>
      </c>
      <c r="B55" s="32" t="s">
        <v>194</v>
      </c>
      <c r="C55" s="33" t="s">
        <v>195</v>
      </c>
      <c r="D55" s="32" t="s">
        <v>196</v>
      </c>
      <c r="E55" s="32" t="s">
        <v>68</v>
      </c>
      <c r="F55" s="33" t="n">
        <v>2012</v>
      </c>
      <c r="G55" s="34" t="n">
        <v>304</v>
      </c>
      <c r="H55" s="32" t="s">
        <v>88</v>
      </c>
      <c r="I55" s="35" t="s">
        <v>25</v>
      </c>
      <c r="J55" s="36" t="n">
        <v>360</v>
      </c>
      <c r="K55" s="37"/>
    </row>
    <row r="56" customFormat="false" ht="12.75" hidden="false" customHeight="true" outlineLevel="0" collapsed="false">
      <c r="A56" s="31" t="n">
        <v>222608</v>
      </c>
      <c r="B56" s="32" t="s">
        <v>197</v>
      </c>
      <c r="C56" s="33" t="s">
        <v>198</v>
      </c>
      <c r="D56" s="32" t="s">
        <v>199</v>
      </c>
      <c r="E56" s="32" t="s">
        <v>200</v>
      </c>
      <c r="F56" s="33" t="n">
        <v>2012</v>
      </c>
      <c r="G56" s="34" t="n">
        <v>120</v>
      </c>
      <c r="H56" s="32" t="s">
        <v>201</v>
      </c>
      <c r="I56" s="35" t="s">
        <v>25</v>
      </c>
      <c r="J56" s="36" t="n">
        <v>388.5</v>
      </c>
      <c r="K56" s="37"/>
    </row>
    <row r="57" customFormat="false" ht="12.75" hidden="false" customHeight="true" outlineLevel="0" collapsed="false">
      <c r="A57" s="31" t="n">
        <v>233255</v>
      </c>
      <c r="B57" s="32" t="s">
        <v>202</v>
      </c>
      <c r="C57" s="33" t="s">
        <v>108</v>
      </c>
      <c r="D57" s="32" t="s">
        <v>203</v>
      </c>
      <c r="E57" s="32" t="s">
        <v>110</v>
      </c>
      <c r="F57" s="33" t="n">
        <v>2012</v>
      </c>
      <c r="G57" s="34" t="n">
        <v>32</v>
      </c>
      <c r="H57" s="32" t="s">
        <v>80</v>
      </c>
      <c r="I57" s="35" t="s">
        <v>25</v>
      </c>
      <c r="J57" s="36" t="n">
        <v>151.5</v>
      </c>
      <c r="K57" s="37"/>
    </row>
    <row r="58" customFormat="false" ht="12.75" hidden="false" customHeight="true" outlineLevel="0" collapsed="false">
      <c r="A58" s="31" t="n">
        <v>233254</v>
      </c>
      <c r="B58" s="32" t="s">
        <v>204</v>
      </c>
      <c r="C58" s="33" t="s">
        <v>108</v>
      </c>
      <c r="D58" s="32" t="s">
        <v>205</v>
      </c>
      <c r="E58" s="32" t="s">
        <v>110</v>
      </c>
      <c r="F58" s="33" t="n">
        <v>2012</v>
      </c>
      <c r="G58" s="34" t="n">
        <v>40</v>
      </c>
      <c r="H58" s="32" t="s">
        <v>80</v>
      </c>
      <c r="I58" s="35" t="s">
        <v>25</v>
      </c>
      <c r="J58" s="36" t="n">
        <v>151.5</v>
      </c>
      <c r="K58" s="37"/>
    </row>
    <row r="59" customFormat="false" ht="12.75" hidden="false" customHeight="true" outlineLevel="0" collapsed="false">
      <c r="A59" s="31" t="n">
        <v>230640</v>
      </c>
      <c r="B59" s="32" t="s">
        <v>206</v>
      </c>
      <c r="C59" s="33" t="s">
        <v>207</v>
      </c>
      <c r="D59" s="32" t="s">
        <v>208</v>
      </c>
      <c r="E59" s="32" t="s">
        <v>68</v>
      </c>
      <c r="F59" s="33" t="n">
        <v>2012</v>
      </c>
      <c r="G59" s="34" t="n">
        <v>320</v>
      </c>
      <c r="H59" s="32" t="s">
        <v>88</v>
      </c>
      <c r="I59" s="35" t="s">
        <v>25</v>
      </c>
      <c r="J59" s="36" t="n">
        <v>363</v>
      </c>
      <c r="K59" s="37"/>
    </row>
    <row r="60" customFormat="false" ht="12.75" hidden="false" customHeight="true" outlineLevel="0" collapsed="false">
      <c r="A60" s="31" t="n">
        <v>237212</v>
      </c>
      <c r="B60" s="32" t="s">
        <v>209</v>
      </c>
      <c r="C60" s="33" t="s">
        <v>210</v>
      </c>
      <c r="D60" s="32" t="s">
        <v>211</v>
      </c>
      <c r="E60" s="32" t="s">
        <v>212</v>
      </c>
      <c r="F60" s="33" t="n">
        <v>2013</v>
      </c>
      <c r="G60" s="34" t="n">
        <v>104</v>
      </c>
      <c r="H60" s="32" t="s">
        <v>213</v>
      </c>
      <c r="I60" s="35" t="s">
        <v>25</v>
      </c>
      <c r="J60" s="36" t="n">
        <v>826.5</v>
      </c>
      <c r="K60" s="37"/>
    </row>
    <row r="61" customFormat="false" ht="12.75" hidden="false" customHeight="true" outlineLevel="0" collapsed="false">
      <c r="A61" s="31" t="n">
        <v>220783</v>
      </c>
      <c r="B61" s="32" t="s">
        <v>214</v>
      </c>
      <c r="C61" s="33" t="s">
        <v>215</v>
      </c>
      <c r="D61" s="32" t="s">
        <v>216</v>
      </c>
      <c r="E61" s="32" t="s">
        <v>23</v>
      </c>
      <c r="F61" s="33" t="n">
        <v>2012</v>
      </c>
      <c r="G61" s="34" t="n">
        <v>368</v>
      </c>
      <c r="H61" s="32" t="s">
        <v>201</v>
      </c>
      <c r="I61" s="35" t="s">
        <v>25</v>
      </c>
      <c r="J61" s="36" t="n">
        <v>1045.5</v>
      </c>
      <c r="K61" s="37"/>
    </row>
    <row r="62" customFormat="false" ht="12.75" hidden="false" customHeight="true" outlineLevel="0" collapsed="false">
      <c r="A62" s="31" t="n">
        <v>216775</v>
      </c>
      <c r="B62" s="32" t="s">
        <v>217</v>
      </c>
      <c r="C62" s="33" t="s">
        <v>218</v>
      </c>
      <c r="D62" s="32" t="s">
        <v>219</v>
      </c>
      <c r="E62" s="32" t="s">
        <v>68</v>
      </c>
      <c r="F62" s="33" t="n">
        <v>2012</v>
      </c>
      <c r="G62" s="34" t="n">
        <v>80</v>
      </c>
      <c r="H62" s="32" t="s">
        <v>220</v>
      </c>
      <c r="I62" s="35" t="s">
        <v>25</v>
      </c>
      <c r="J62" s="36" t="n">
        <v>348</v>
      </c>
      <c r="K62" s="37"/>
    </row>
    <row r="63" customFormat="false" ht="12.75" hidden="false" customHeight="true" outlineLevel="0" collapsed="false">
      <c r="A63" s="31" t="n">
        <v>234632</v>
      </c>
      <c r="B63" s="32" t="s">
        <v>221</v>
      </c>
      <c r="C63" s="33" t="s">
        <v>222</v>
      </c>
      <c r="D63" s="32" t="s">
        <v>223</v>
      </c>
      <c r="E63" s="32" t="s">
        <v>29</v>
      </c>
      <c r="F63" s="33" t="n">
        <v>2013</v>
      </c>
      <c r="G63" s="34" t="n">
        <v>128</v>
      </c>
      <c r="H63" s="32"/>
      <c r="I63" s="35" t="s">
        <v>25</v>
      </c>
      <c r="J63" s="36" t="n">
        <v>471</v>
      </c>
      <c r="K63" s="37"/>
    </row>
    <row r="64" customFormat="false" ht="12.75" hidden="false" customHeight="true" outlineLevel="0" collapsed="false">
      <c r="A64" s="31" t="n">
        <v>232131</v>
      </c>
      <c r="B64" s="32" t="s">
        <v>224</v>
      </c>
      <c r="C64" s="33" t="s">
        <v>225</v>
      </c>
      <c r="D64" s="32" t="s">
        <v>226</v>
      </c>
      <c r="E64" s="32" t="s">
        <v>29</v>
      </c>
      <c r="F64" s="33" t="n">
        <v>2014</v>
      </c>
      <c r="G64" s="34" t="n">
        <v>56</v>
      </c>
      <c r="H64" s="32" t="s">
        <v>30</v>
      </c>
      <c r="I64" s="35" t="s">
        <v>43</v>
      </c>
      <c r="J64" s="36" t="n">
        <v>322.5</v>
      </c>
      <c r="K64" s="37"/>
    </row>
    <row r="65" customFormat="false" ht="12.75" hidden="false" customHeight="true" outlineLevel="0" collapsed="false">
      <c r="A65" s="31" t="n">
        <v>233217</v>
      </c>
      <c r="B65" s="32" t="s">
        <v>227</v>
      </c>
      <c r="C65" s="33" t="s">
        <v>228</v>
      </c>
      <c r="D65" s="32" t="s">
        <v>229</v>
      </c>
      <c r="E65" s="32" t="s">
        <v>68</v>
      </c>
      <c r="F65" s="33" t="n">
        <v>2013</v>
      </c>
      <c r="G65" s="34" t="n">
        <v>160</v>
      </c>
      <c r="H65" s="32" t="s">
        <v>88</v>
      </c>
      <c r="I65" s="35" t="s">
        <v>43</v>
      </c>
      <c r="J65" s="36" t="n">
        <v>232.5</v>
      </c>
      <c r="K65" s="37"/>
    </row>
    <row r="66" customFormat="false" ht="12.75" hidden="false" customHeight="true" outlineLevel="0" collapsed="false">
      <c r="A66" s="31" t="n">
        <v>237788</v>
      </c>
      <c r="B66" s="32" t="s">
        <v>230</v>
      </c>
      <c r="C66" s="33" t="s">
        <v>231</v>
      </c>
      <c r="D66" s="32" t="s">
        <v>232</v>
      </c>
      <c r="E66" s="32" t="s">
        <v>68</v>
      </c>
      <c r="F66" s="33" t="n">
        <v>2013</v>
      </c>
      <c r="G66" s="34" t="n">
        <v>184</v>
      </c>
      <c r="H66" s="32" t="s">
        <v>88</v>
      </c>
      <c r="I66" s="35" t="s">
        <v>25</v>
      </c>
      <c r="J66" s="36" t="n">
        <v>391.5</v>
      </c>
      <c r="K66" s="37"/>
    </row>
    <row r="67" customFormat="false" ht="12.75" hidden="false" customHeight="true" outlineLevel="0" collapsed="false">
      <c r="A67" s="31" t="n">
        <v>235522</v>
      </c>
      <c r="B67" s="32" t="s">
        <v>233</v>
      </c>
      <c r="C67" s="33" t="s">
        <v>234</v>
      </c>
      <c r="D67" s="32" t="s">
        <v>235</v>
      </c>
      <c r="E67" s="32" t="s">
        <v>236</v>
      </c>
      <c r="F67" s="33" t="n">
        <v>2012</v>
      </c>
      <c r="G67" s="34" t="n">
        <v>192</v>
      </c>
      <c r="H67" s="32" t="s">
        <v>56</v>
      </c>
      <c r="I67" s="35" t="s">
        <v>237</v>
      </c>
      <c r="J67" s="36" t="n">
        <v>381</v>
      </c>
      <c r="K67" s="37"/>
    </row>
    <row r="68" customFormat="false" ht="12.75" hidden="false" customHeight="true" outlineLevel="0" collapsed="false">
      <c r="A68" s="31" t="n">
        <v>222756</v>
      </c>
      <c r="B68" s="32" t="s">
        <v>238</v>
      </c>
      <c r="C68" s="33" t="s">
        <v>239</v>
      </c>
      <c r="D68" s="32" t="s">
        <v>240</v>
      </c>
      <c r="E68" s="32" t="s">
        <v>236</v>
      </c>
      <c r="F68" s="33" t="n">
        <v>2012</v>
      </c>
      <c r="G68" s="34" t="n">
        <v>80</v>
      </c>
      <c r="H68" s="32" t="s">
        <v>172</v>
      </c>
      <c r="I68" s="35" t="s">
        <v>25</v>
      </c>
      <c r="J68" s="36" t="n">
        <v>348</v>
      </c>
      <c r="K68" s="37"/>
    </row>
    <row r="69" customFormat="false" ht="12.75" hidden="false" customHeight="true" outlineLevel="0" collapsed="false">
      <c r="A69" s="31" t="n">
        <v>237179</v>
      </c>
      <c r="B69" s="32" t="s">
        <v>241</v>
      </c>
      <c r="C69" s="33" t="s">
        <v>242</v>
      </c>
      <c r="D69" s="32" t="s">
        <v>243</v>
      </c>
      <c r="E69" s="32" t="s">
        <v>244</v>
      </c>
      <c r="F69" s="33" t="n">
        <v>2013</v>
      </c>
      <c r="G69" s="34" t="n">
        <v>320</v>
      </c>
      <c r="H69" s="32" t="s">
        <v>172</v>
      </c>
      <c r="I69" s="35" t="s">
        <v>25</v>
      </c>
      <c r="J69" s="36" t="n">
        <v>276</v>
      </c>
      <c r="K69" s="37"/>
    </row>
    <row r="70" customFormat="false" ht="12.75" hidden="false" customHeight="true" outlineLevel="0" collapsed="false">
      <c r="A70" s="31" t="n">
        <v>232909</v>
      </c>
      <c r="B70" s="32" t="s">
        <v>245</v>
      </c>
      <c r="C70" s="33" t="s">
        <v>246</v>
      </c>
      <c r="D70" s="32" t="s">
        <v>247</v>
      </c>
      <c r="E70" s="32" t="s">
        <v>37</v>
      </c>
      <c r="F70" s="33" t="n">
        <v>2012</v>
      </c>
      <c r="G70" s="34" t="n">
        <v>32</v>
      </c>
      <c r="H70" s="32" t="s">
        <v>30</v>
      </c>
      <c r="I70" s="35" t="s">
        <v>25</v>
      </c>
      <c r="J70" s="36" t="n">
        <v>351</v>
      </c>
      <c r="K70" s="37"/>
    </row>
    <row r="71" customFormat="false" ht="12.75" hidden="false" customHeight="true" outlineLevel="0" collapsed="false">
      <c r="A71" s="31" t="n">
        <v>232890</v>
      </c>
      <c r="B71" s="32" t="s">
        <v>248</v>
      </c>
      <c r="C71" s="33" t="s">
        <v>249</v>
      </c>
      <c r="D71" s="32" t="s">
        <v>250</v>
      </c>
      <c r="E71" s="32" t="s">
        <v>37</v>
      </c>
      <c r="F71" s="33" t="n">
        <v>2012</v>
      </c>
      <c r="G71" s="34" t="n">
        <v>28</v>
      </c>
      <c r="H71" s="32" t="s">
        <v>30</v>
      </c>
      <c r="I71" s="35" t="s">
        <v>43</v>
      </c>
      <c r="J71" s="36" t="n">
        <v>232.5</v>
      </c>
      <c r="K71" s="37"/>
    </row>
    <row r="72" customFormat="false" ht="12.75" hidden="false" customHeight="true" outlineLevel="0" collapsed="false">
      <c r="A72" s="31" t="n">
        <v>243175</v>
      </c>
      <c r="B72" s="32" t="s">
        <v>251</v>
      </c>
      <c r="C72" s="33" t="s">
        <v>252</v>
      </c>
      <c r="D72" s="32" t="s">
        <v>253</v>
      </c>
      <c r="E72" s="32" t="s">
        <v>254</v>
      </c>
      <c r="F72" s="33" t="n">
        <v>2013</v>
      </c>
      <c r="G72" s="34" t="n">
        <v>72</v>
      </c>
      <c r="H72" s="32" t="s">
        <v>144</v>
      </c>
      <c r="I72" s="35" t="s">
        <v>25</v>
      </c>
      <c r="J72" s="36" t="n">
        <v>981</v>
      </c>
      <c r="K72" s="37"/>
    </row>
    <row r="73" customFormat="false" ht="12.75" hidden="false" customHeight="true" outlineLevel="0" collapsed="false">
      <c r="A73" s="31" t="n">
        <v>232914</v>
      </c>
      <c r="B73" s="32" t="s">
        <v>255</v>
      </c>
      <c r="C73" s="33" t="s">
        <v>256</v>
      </c>
      <c r="D73" s="32" t="s">
        <v>257</v>
      </c>
      <c r="E73" s="32" t="s">
        <v>37</v>
      </c>
      <c r="F73" s="33" t="n">
        <v>2014</v>
      </c>
      <c r="G73" s="34" t="n">
        <v>42</v>
      </c>
      <c r="H73" s="32" t="s">
        <v>30</v>
      </c>
      <c r="I73" s="35" t="s">
        <v>25</v>
      </c>
      <c r="J73" s="36" t="n">
        <v>655.5</v>
      </c>
      <c r="K73" s="37"/>
    </row>
    <row r="74" customFormat="false" ht="12.75" hidden="false" customHeight="true" outlineLevel="0" collapsed="false">
      <c r="A74" s="31" t="n">
        <v>217533</v>
      </c>
      <c r="B74" s="32" t="s">
        <v>258</v>
      </c>
      <c r="C74" s="33" t="s">
        <v>242</v>
      </c>
      <c r="D74" s="32" t="s">
        <v>259</v>
      </c>
      <c r="E74" s="32" t="s">
        <v>244</v>
      </c>
      <c r="F74" s="33" t="n">
        <v>2012</v>
      </c>
      <c r="G74" s="34" t="n">
        <v>320</v>
      </c>
      <c r="H74" s="32" t="s">
        <v>172</v>
      </c>
      <c r="I74" s="35" t="s">
        <v>25</v>
      </c>
      <c r="J74" s="36" t="n">
        <v>276</v>
      </c>
      <c r="K74" s="37"/>
    </row>
    <row r="75" customFormat="false" ht="12.75" hidden="false" customHeight="true" outlineLevel="0" collapsed="false">
      <c r="A75" s="31" t="n">
        <v>228424</v>
      </c>
      <c r="B75" s="32" t="s">
        <v>260</v>
      </c>
      <c r="C75" s="33" t="s">
        <v>261</v>
      </c>
      <c r="D75" s="32" t="s">
        <v>262</v>
      </c>
      <c r="E75" s="32" t="s">
        <v>49</v>
      </c>
      <c r="F75" s="33" t="n">
        <v>2012</v>
      </c>
      <c r="G75" s="34" t="n">
        <v>32</v>
      </c>
      <c r="H75" s="32" t="s">
        <v>263</v>
      </c>
      <c r="I75" s="35" t="s">
        <v>25</v>
      </c>
      <c r="J75" s="36" t="n">
        <v>523.5</v>
      </c>
      <c r="K75" s="37"/>
    </row>
    <row r="76" customFormat="false" ht="12.75" hidden="false" customHeight="true" outlineLevel="0" collapsed="false">
      <c r="A76" s="31" t="n">
        <v>242173</v>
      </c>
      <c r="B76" s="32" t="s">
        <v>264</v>
      </c>
      <c r="C76" s="33" t="s">
        <v>265</v>
      </c>
      <c r="D76" s="32" t="s">
        <v>266</v>
      </c>
      <c r="E76" s="32" t="s">
        <v>68</v>
      </c>
      <c r="F76" s="33" t="n">
        <v>2013</v>
      </c>
      <c r="G76" s="34" t="n">
        <v>40</v>
      </c>
      <c r="H76" s="32" t="s">
        <v>56</v>
      </c>
      <c r="I76" s="35" t="s">
        <v>57</v>
      </c>
      <c r="J76" s="36" t="n">
        <v>420</v>
      </c>
      <c r="K76" s="37"/>
    </row>
    <row r="77" customFormat="false" ht="12.75" hidden="false" customHeight="true" outlineLevel="0" collapsed="false">
      <c r="A77" s="31" t="n">
        <v>229289</v>
      </c>
      <c r="B77" s="32" t="s">
        <v>267</v>
      </c>
      <c r="C77" s="33" t="s">
        <v>268</v>
      </c>
      <c r="D77" s="32" t="s">
        <v>269</v>
      </c>
      <c r="E77" s="32" t="s">
        <v>270</v>
      </c>
      <c r="F77" s="33" t="n">
        <v>2012</v>
      </c>
      <c r="G77" s="34" t="n">
        <v>112</v>
      </c>
      <c r="H77" s="32" t="s">
        <v>201</v>
      </c>
      <c r="I77" s="35" t="s">
        <v>25</v>
      </c>
      <c r="J77" s="36" t="n">
        <v>379.5</v>
      </c>
      <c r="K77" s="37"/>
    </row>
    <row r="78" customFormat="false" ht="12.75" hidden="false" customHeight="true" outlineLevel="0" collapsed="false">
      <c r="A78" s="31" t="n">
        <v>235520</v>
      </c>
      <c r="B78" s="32" t="s">
        <v>271</v>
      </c>
      <c r="C78" s="33" t="s">
        <v>272</v>
      </c>
      <c r="D78" s="32" t="s">
        <v>273</v>
      </c>
      <c r="E78" s="32" t="s">
        <v>236</v>
      </c>
      <c r="F78" s="33" t="n">
        <v>2012</v>
      </c>
      <c r="G78" s="34" t="n">
        <v>200</v>
      </c>
      <c r="H78" s="32" t="s">
        <v>56</v>
      </c>
      <c r="I78" s="35" t="s">
        <v>237</v>
      </c>
      <c r="J78" s="36" t="n">
        <v>381</v>
      </c>
      <c r="K78" s="37"/>
    </row>
    <row r="79" customFormat="false" ht="12.75" hidden="false" customHeight="true" outlineLevel="0" collapsed="false">
      <c r="A79" s="31" t="n">
        <v>243159</v>
      </c>
      <c r="B79" s="32" t="s">
        <v>274</v>
      </c>
      <c r="C79" s="33" t="s">
        <v>63</v>
      </c>
      <c r="D79" s="32" t="s">
        <v>275</v>
      </c>
      <c r="E79" s="32" t="s">
        <v>37</v>
      </c>
      <c r="F79" s="33" t="n">
        <v>2013</v>
      </c>
      <c r="G79" s="34" t="n">
        <v>32</v>
      </c>
      <c r="H79" s="32" t="s">
        <v>276</v>
      </c>
      <c r="I79" s="35" t="s">
        <v>25</v>
      </c>
      <c r="J79" s="36" t="n">
        <v>372</v>
      </c>
      <c r="K79" s="37"/>
    </row>
    <row r="80" customFormat="false" ht="12.75" hidden="false" customHeight="true" outlineLevel="0" collapsed="false">
      <c r="A80" s="31" t="n">
        <v>224279</v>
      </c>
      <c r="B80" s="32" t="s">
        <v>277</v>
      </c>
      <c r="C80" s="33" t="s">
        <v>278</v>
      </c>
      <c r="D80" s="32" t="s">
        <v>279</v>
      </c>
      <c r="E80" s="32" t="s">
        <v>37</v>
      </c>
      <c r="F80" s="33" t="n">
        <v>2012</v>
      </c>
      <c r="G80" s="34" t="n">
        <v>25</v>
      </c>
      <c r="H80" s="32" t="s">
        <v>280</v>
      </c>
      <c r="I80" s="35" t="s">
        <v>25</v>
      </c>
      <c r="J80" s="36" t="n">
        <v>390</v>
      </c>
      <c r="K80" s="37"/>
    </row>
    <row r="81" customFormat="false" ht="12.75" hidden="false" customHeight="true" outlineLevel="0" collapsed="false">
      <c r="A81" s="31" t="n">
        <v>229318</v>
      </c>
      <c r="B81" s="32" t="s">
        <v>281</v>
      </c>
      <c r="C81" s="33" t="s">
        <v>282</v>
      </c>
      <c r="D81" s="32" t="s">
        <v>283</v>
      </c>
      <c r="E81" s="32" t="s">
        <v>236</v>
      </c>
      <c r="F81" s="33" t="n">
        <v>2012</v>
      </c>
      <c r="G81" s="34" t="n">
        <v>36</v>
      </c>
      <c r="H81" s="32" t="s">
        <v>284</v>
      </c>
      <c r="I81" s="35" t="s">
        <v>25</v>
      </c>
      <c r="J81" s="36" t="n">
        <v>264</v>
      </c>
      <c r="K81" s="37"/>
    </row>
    <row r="82" customFormat="false" ht="12.75" hidden="false" customHeight="true" outlineLevel="0" collapsed="false">
      <c r="A82" s="31" t="n">
        <v>227308</v>
      </c>
      <c r="B82" s="32" t="s">
        <v>285</v>
      </c>
      <c r="C82" s="33" t="s">
        <v>286</v>
      </c>
      <c r="D82" s="32" t="s">
        <v>287</v>
      </c>
      <c r="E82" s="32" t="s">
        <v>68</v>
      </c>
      <c r="F82" s="33" t="n">
        <v>2012</v>
      </c>
      <c r="G82" s="34" t="n">
        <v>0</v>
      </c>
      <c r="H82" s="32" t="s">
        <v>220</v>
      </c>
      <c r="I82" s="35" t="s">
        <v>25</v>
      </c>
      <c r="J82" s="36" t="n">
        <v>399</v>
      </c>
      <c r="K82" s="37"/>
    </row>
    <row r="83" customFormat="false" ht="12.75" hidden="false" customHeight="true" outlineLevel="0" collapsed="false">
      <c r="A83" s="31" t="n">
        <v>242175</v>
      </c>
      <c r="B83" s="32" t="s">
        <v>288</v>
      </c>
      <c r="C83" s="33" t="s">
        <v>289</v>
      </c>
      <c r="D83" s="32" t="s">
        <v>290</v>
      </c>
      <c r="E83" s="32" t="s">
        <v>68</v>
      </c>
      <c r="F83" s="33" t="n">
        <v>2013</v>
      </c>
      <c r="G83" s="34" t="n">
        <v>80</v>
      </c>
      <c r="H83" s="32" t="s">
        <v>220</v>
      </c>
      <c r="I83" s="35" t="s">
        <v>57</v>
      </c>
      <c r="J83" s="36" t="n">
        <v>399</v>
      </c>
      <c r="K83" s="37"/>
    </row>
    <row r="84" customFormat="false" ht="12.75" hidden="false" customHeight="true" outlineLevel="0" collapsed="false">
      <c r="A84" s="31" t="n">
        <v>233219</v>
      </c>
      <c r="B84" s="32" t="s">
        <v>291</v>
      </c>
      <c r="C84" s="33" t="s">
        <v>292</v>
      </c>
      <c r="D84" s="32" t="s">
        <v>293</v>
      </c>
      <c r="E84" s="32" t="s">
        <v>68</v>
      </c>
      <c r="F84" s="33" t="n">
        <v>2013</v>
      </c>
      <c r="G84" s="34" t="n">
        <v>160</v>
      </c>
      <c r="H84" s="32" t="s">
        <v>140</v>
      </c>
      <c r="I84" s="35" t="s">
        <v>25</v>
      </c>
      <c r="J84" s="36" t="n">
        <v>580.5</v>
      </c>
      <c r="K84" s="37"/>
    </row>
    <row r="85" customFormat="false" ht="12.75" hidden="false" customHeight="true" outlineLevel="0" collapsed="false">
      <c r="A85" s="31" t="n">
        <v>227309</v>
      </c>
      <c r="B85" s="32" t="s">
        <v>294</v>
      </c>
      <c r="C85" s="33" t="s">
        <v>295</v>
      </c>
      <c r="D85" s="32" t="s">
        <v>296</v>
      </c>
      <c r="E85" s="32" t="s">
        <v>68</v>
      </c>
      <c r="F85" s="33" t="n">
        <v>2012</v>
      </c>
      <c r="G85" s="34" t="n">
        <v>80</v>
      </c>
      <c r="H85" s="32" t="s">
        <v>220</v>
      </c>
      <c r="I85" s="35" t="s">
        <v>25</v>
      </c>
      <c r="J85" s="36" t="n">
        <v>399</v>
      </c>
      <c r="K85" s="37"/>
    </row>
    <row r="86" customFormat="false" ht="12.75" hidden="false" customHeight="true" outlineLevel="0" collapsed="false">
      <c r="A86" s="31" t="n">
        <v>242505</v>
      </c>
      <c r="B86" s="32" t="s">
        <v>297</v>
      </c>
      <c r="C86" s="33" t="s">
        <v>298</v>
      </c>
      <c r="D86" s="32" t="s">
        <v>299</v>
      </c>
      <c r="E86" s="32" t="s">
        <v>236</v>
      </c>
      <c r="F86" s="33" t="n">
        <v>2015</v>
      </c>
      <c r="G86" s="34" t="n">
        <v>32</v>
      </c>
      <c r="H86" s="32" t="s">
        <v>140</v>
      </c>
      <c r="I86" s="35" t="s">
        <v>43</v>
      </c>
      <c r="J86" s="36" t="n">
        <v>184.5</v>
      </c>
      <c r="K86" s="37"/>
    </row>
    <row r="87" customFormat="false" ht="12.75" hidden="false" customHeight="true" outlineLevel="0" collapsed="false">
      <c r="A87" s="31" t="n">
        <v>233216</v>
      </c>
      <c r="B87" s="32" t="s">
        <v>300</v>
      </c>
      <c r="C87" s="33" t="s">
        <v>301</v>
      </c>
      <c r="D87" s="32" t="s">
        <v>302</v>
      </c>
      <c r="E87" s="32" t="s">
        <v>68</v>
      </c>
      <c r="F87" s="33" t="n">
        <v>2015</v>
      </c>
      <c r="G87" s="34" t="n">
        <v>176</v>
      </c>
      <c r="H87" s="32" t="s">
        <v>88</v>
      </c>
      <c r="I87" s="35" t="s">
        <v>25</v>
      </c>
      <c r="J87" s="36" t="n">
        <v>463.5</v>
      </c>
      <c r="K87" s="37"/>
    </row>
    <row r="88" customFormat="false" ht="12.75" hidden="false" customHeight="true" outlineLevel="0" collapsed="false">
      <c r="A88" s="31" t="n">
        <v>222763</v>
      </c>
      <c r="B88" s="32" t="s">
        <v>303</v>
      </c>
      <c r="C88" s="33" t="s">
        <v>304</v>
      </c>
      <c r="D88" s="32" t="s">
        <v>305</v>
      </c>
      <c r="E88" s="32" t="s">
        <v>236</v>
      </c>
      <c r="F88" s="33" t="n">
        <v>2012</v>
      </c>
      <c r="G88" s="34" t="n">
        <v>32</v>
      </c>
      <c r="H88" s="32" t="s">
        <v>130</v>
      </c>
      <c r="I88" s="35" t="s">
        <v>25</v>
      </c>
      <c r="J88" s="36" t="n">
        <v>264</v>
      </c>
      <c r="K88" s="37"/>
    </row>
    <row r="89" customFormat="false" ht="12.75" hidden="false" customHeight="true" outlineLevel="0" collapsed="false">
      <c r="A89" s="31" t="n">
        <v>236000</v>
      </c>
      <c r="B89" s="32" t="s">
        <v>306</v>
      </c>
      <c r="C89" s="33" t="s">
        <v>307</v>
      </c>
      <c r="D89" s="32" t="s">
        <v>308</v>
      </c>
      <c r="E89" s="32" t="s">
        <v>236</v>
      </c>
      <c r="F89" s="33" t="n">
        <v>2013</v>
      </c>
      <c r="G89" s="34" t="n">
        <v>128</v>
      </c>
      <c r="H89" s="32" t="s">
        <v>56</v>
      </c>
      <c r="I89" s="35" t="s">
        <v>25</v>
      </c>
      <c r="J89" s="36" t="n">
        <v>396</v>
      </c>
      <c r="K89" s="37"/>
    </row>
    <row r="90" customFormat="false" ht="12.75" hidden="false" customHeight="true" outlineLevel="0" collapsed="false">
      <c r="A90" s="31" t="n">
        <v>211880</v>
      </c>
      <c r="B90" s="32" t="s">
        <v>309</v>
      </c>
      <c r="C90" s="33" t="s">
        <v>310</v>
      </c>
      <c r="D90" s="32" t="s">
        <v>311</v>
      </c>
      <c r="E90" s="32" t="s">
        <v>312</v>
      </c>
      <c r="F90" s="33" t="n">
        <v>2014</v>
      </c>
      <c r="G90" s="34" t="n">
        <v>64</v>
      </c>
      <c r="H90" s="32" t="s">
        <v>313</v>
      </c>
      <c r="I90" s="35" t="s">
        <v>25</v>
      </c>
      <c r="J90" s="36" t="n">
        <v>462</v>
      </c>
      <c r="K90" s="37"/>
    </row>
    <row r="91" customFormat="false" ht="12.75" hidden="false" customHeight="true" outlineLevel="0" collapsed="false">
      <c r="A91" s="31" t="n">
        <v>222757</v>
      </c>
      <c r="B91" s="32" t="s">
        <v>314</v>
      </c>
      <c r="C91" s="33" t="s">
        <v>315</v>
      </c>
      <c r="D91" s="32" t="s">
        <v>316</v>
      </c>
      <c r="E91" s="32" t="s">
        <v>236</v>
      </c>
      <c r="F91" s="33" t="n">
        <v>2012</v>
      </c>
      <c r="G91" s="34" t="n">
        <v>256</v>
      </c>
      <c r="H91" s="32" t="s">
        <v>172</v>
      </c>
      <c r="I91" s="35" t="s">
        <v>25</v>
      </c>
      <c r="J91" s="36" t="n">
        <v>396</v>
      </c>
      <c r="K91" s="37"/>
    </row>
    <row r="92" customFormat="false" ht="12.75" hidden="false" customHeight="true" outlineLevel="0" collapsed="false">
      <c r="A92" s="31" t="n">
        <v>220429</v>
      </c>
      <c r="B92" s="32" t="s">
        <v>317</v>
      </c>
      <c r="C92" s="33" t="s">
        <v>318</v>
      </c>
      <c r="D92" s="32" t="s">
        <v>319</v>
      </c>
      <c r="E92" s="32" t="s">
        <v>68</v>
      </c>
      <c r="F92" s="33" t="n">
        <v>2012</v>
      </c>
      <c r="G92" s="34" t="n">
        <v>376</v>
      </c>
      <c r="H92" s="32" t="s">
        <v>56</v>
      </c>
      <c r="I92" s="35" t="s">
        <v>25</v>
      </c>
      <c r="J92" s="36" t="n">
        <v>550.5</v>
      </c>
      <c r="K92" s="37"/>
    </row>
    <row r="93" customFormat="false" ht="12.75" hidden="false" customHeight="true" outlineLevel="0" collapsed="false">
      <c r="A93" s="31" t="n">
        <v>227536</v>
      </c>
      <c r="B93" s="32" t="s">
        <v>320</v>
      </c>
      <c r="C93" s="33" t="s">
        <v>321</v>
      </c>
      <c r="D93" s="32" t="s">
        <v>322</v>
      </c>
      <c r="E93" s="32" t="s">
        <v>323</v>
      </c>
      <c r="F93" s="33" t="n">
        <v>2012</v>
      </c>
      <c r="G93" s="34" t="n">
        <v>285</v>
      </c>
      <c r="H93" s="32" t="s">
        <v>42</v>
      </c>
      <c r="I93" s="35" t="s">
        <v>25</v>
      </c>
      <c r="J93" s="36" t="n">
        <v>243</v>
      </c>
      <c r="K93" s="37"/>
    </row>
    <row r="94" customFormat="false" ht="12.75" hidden="false" customHeight="true" outlineLevel="0" collapsed="false">
      <c r="A94" s="31" t="n">
        <v>228003</v>
      </c>
      <c r="B94" s="32" t="s">
        <v>324</v>
      </c>
      <c r="C94" s="33" t="s">
        <v>325</v>
      </c>
      <c r="D94" s="32" t="s">
        <v>326</v>
      </c>
      <c r="E94" s="32" t="s">
        <v>327</v>
      </c>
      <c r="F94" s="33" t="n">
        <v>2012</v>
      </c>
      <c r="G94" s="34" t="n">
        <v>304</v>
      </c>
      <c r="H94" s="32" t="s">
        <v>140</v>
      </c>
      <c r="I94" s="35" t="s">
        <v>25</v>
      </c>
      <c r="J94" s="36" t="n">
        <v>499.5</v>
      </c>
      <c r="K94" s="37"/>
    </row>
    <row r="95" customFormat="false" ht="12.75" hidden="false" customHeight="true" outlineLevel="0" collapsed="false">
      <c r="A95" s="31" t="n">
        <v>227315</v>
      </c>
      <c r="B95" s="32" t="s">
        <v>328</v>
      </c>
      <c r="C95" s="33" t="s">
        <v>329</v>
      </c>
      <c r="D95" s="32" t="s">
        <v>330</v>
      </c>
      <c r="E95" s="32" t="s">
        <v>68</v>
      </c>
      <c r="F95" s="33" t="n">
        <v>2017</v>
      </c>
      <c r="G95" s="34" t="n">
        <v>224</v>
      </c>
      <c r="H95" s="32" t="s">
        <v>88</v>
      </c>
      <c r="I95" s="35" t="s">
        <v>25</v>
      </c>
      <c r="J95" s="36" t="n">
        <v>696</v>
      </c>
      <c r="K95" s="37"/>
    </row>
    <row r="96" customFormat="false" ht="12.75" hidden="false" customHeight="true" outlineLevel="0" collapsed="false">
      <c r="A96" s="31" t="n">
        <v>237877</v>
      </c>
      <c r="B96" s="32" t="s">
        <v>331</v>
      </c>
      <c r="C96" s="33" t="s">
        <v>332</v>
      </c>
      <c r="D96" s="32" t="s">
        <v>333</v>
      </c>
      <c r="E96" s="32" t="s">
        <v>334</v>
      </c>
      <c r="F96" s="33" t="n">
        <v>2019</v>
      </c>
      <c r="G96" s="34" t="n">
        <v>24</v>
      </c>
      <c r="H96" s="32" t="s">
        <v>69</v>
      </c>
      <c r="I96" s="35" t="s">
        <v>25</v>
      </c>
      <c r="J96" s="36" t="n">
        <v>651</v>
      </c>
      <c r="K96" s="37"/>
    </row>
    <row r="97" customFormat="false" ht="12.75" hidden="false" customHeight="true" outlineLevel="0" collapsed="false">
      <c r="A97" s="31" t="n">
        <v>235436</v>
      </c>
      <c r="B97" s="32" t="s">
        <v>335</v>
      </c>
      <c r="C97" s="33" t="s">
        <v>336</v>
      </c>
      <c r="D97" s="32" t="s">
        <v>337</v>
      </c>
      <c r="E97" s="32" t="s">
        <v>68</v>
      </c>
      <c r="F97" s="33" t="n">
        <v>2017</v>
      </c>
      <c r="G97" s="34" t="n">
        <v>288</v>
      </c>
      <c r="H97" s="32" t="s">
        <v>88</v>
      </c>
      <c r="I97" s="35" t="s">
        <v>43</v>
      </c>
      <c r="J97" s="36" t="n">
        <v>609</v>
      </c>
      <c r="K97" s="37"/>
    </row>
    <row r="98" customFormat="false" ht="12.75" hidden="false" customHeight="true" outlineLevel="0" collapsed="false">
      <c r="A98" s="31" t="n">
        <v>234671</v>
      </c>
      <c r="B98" s="32" t="s">
        <v>338</v>
      </c>
      <c r="C98" s="33" t="s">
        <v>339</v>
      </c>
      <c r="D98" s="32" t="s">
        <v>340</v>
      </c>
      <c r="E98" s="32" t="s">
        <v>157</v>
      </c>
      <c r="F98" s="33" t="n">
        <v>2018</v>
      </c>
      <c r="G98" s="34" t="n">
        <v>40</v>
      </c>
      <c r="H98" s="32" t="s">
        <v>130</v>
      </c>
      <c r="I98" s="35" t="s">
        <v>25</v>
      </c>
      <c r="J98" s="36" t="n">
        <v>475.5</v>
      </c>
      <c r="K98" s="37"/>
    </row>
    <row r="99" customFormat="false" ht="12.75" hidden="false" customHeight="true" outlineLevel="0" collapsed="false">
      <c r="A99" s="31" t="n">
        <v>233218</v>
      </c>
      <c r="B99" s="32" t="s">
        <v>341</v>
      </c>
      <c r="C99" s="33" t="s">
        <v>301</v>
      </c>
      <c r="D99" s="32" t="s">
        <v>342</v>
      </c>
      <c r="E99" s="32" t="s">
        <v>68</v>
      </c>
      <c r="F99" s="33" t="n">
        <v>2013</v>
      </c>
      <c r="G99" s="34" t="n">
        <v>48</v>
      </c>
      <c r="H99" s="32" t="s">
        <v>42</v>
      </c>
      <c r="I99" s="35" t="s">
        <v>25</v>
      </c>
      <c r="J99" s="36" t="n">
        <v>1014</v>
      </c>
      <c r="K99" s="37"/>
    </row>
    <row r="100" customFormat="false" ht="12.75" hidden="false" customHeight="true" outlineLevel="0" collapsed="false">
      <c r="A100" s="31" t="n">
        <v>242810</v>
      </c>
      <c r="B100" s="32" t="s">
        <v>343</v>
      </c>
      <c r="C100" s="33" t="s">
        <v>174</v>
      </c>
      <c r="D100" s="32" t="s">
        <v>344</v>
      </c>
      <c r="E100" s="32" t="s">
        <v>176</v>
      </c>
      <c r="F100" s="33" t="n">
        <v>2018</v>
      </c>
      <c r="G100" s="34" t="n">
        <v>16</v>
      </c>
      <c r="H100" s="32" t="s">
        <v>42</v>
      </c>
      <c r="I100" s="35" t="s">
        <v>43</v>
      </c>
      <c r="J100" s="36" t="n">
        <v>66</v>
      </c>
      <c r="K100" s="37"/>
    </row>
    <row r="101" customFormat="false" ht="12.75" hidden="false" customHeight="true" outlineLevel="0" collapsed="false">
      <c r="A101" s="31" t="n">
        <v>234838</v>
      </c>
      <c r="B101" s="32" t="s">
        <v>345</v>
      </c>
      <c r="C101" s="33" t="s">
        <v>346</v>
      </c>
      <c r="D101" s="32" t="s">
        <v>347</v>
      </c>
      <c r="E101" s="32" t="s">
        <v>139</v>
      </c>
      <c r="F101" s="33" t="n">
        <v>2020</v>
      </c>
      <c r="G101" s="34" t="n">
        <v>384</v>
      </c>
      <c r="H101" s="32" t="s">
        <v>42</v>
      </c>
      <c r="I101" s="35" t="s">
        <v>57</v>
      </c>
      <c r="J101" s="36" t="n">
        <v>1260</v>
      </c>
      <c r="K101" s="37"/>
    </row>
    <row r="102" customFormat="false" ht="12.75" hidden="false" customHeight="true" outlineLevel="0" collapsed="false">
      <c r="A102" s="31" t="n">
        <v>236809</v>
      </c>
      <c r="B102" s="32" t="s">
        <v>348</v>
      </c>
      <c r="C102" s="33" t="s">
        <v>349</v>
      </c>
      <c r="D102" s="32" t="s">
        <v>350</v>
      </c>
      <c r="E102" s="32" t="s">
        <v>327</v>
      </c>
      <c r="F102" s="33" t="n">
        <v>2021</v>
      </c>
      <c r="G102" s="34" t="n">
        <v>320</v>
      </c>
      <c r="H102" s="32" t="s">
        <v>172</v>
      </c>
      <c r="I102" s="35" t="s">
        <v>25</v>
      </c>
      <c r="J102" s="36" t="n">
        <v>742.5</v>
      </c>
      <c r="K102" s="37"/>
    </row>
    <row r="103" customFormat="false" ht="12.75" hidden="false" customHeight="true" outlineLevel="0" collapsed="false">
      <c r="A103" s="31" t="n">
        <v>230858</v>
      </c>
      <c r="B103" s="32" t="s">
        <v>351</v>
      </c>
      <c r="C103" s="33" t="s">
        <v>352</v>
      </c>
      <c r="D103" s="32" t="s">
        <v>353</v>
      </c>
      <c r="E103" s="32" t="s">
        <v>61</v>
      </c>
      <c r="F103" s="33" t="n">
        <v>2021</v>
      </c>
      <c r="G103" s="34" t="n">
        <v>320</v>
      </c>
      <c r="H103" s="32" t="s">
        <v>354</v>
      </c>
      <c r="I103" s="35" t="s">
        <v>355</v>
      </c>
      <c r="J103" s="36" t="n">
        <v>496.5</v>
      </c>
      <c r="K103" s="37"/>
    </row>
    <row r="104" customFormat="false" ht="12.75" hidden="false" customHeight="true" outlineLevel="0" collapsed="false">
      <c r="A104" s="31" t="n">
        <v>221556</v>
      </c>
      <c r="B104" s="32" t="s">
        <v>356</v>
      </c>
      <c r="C104" s="33" t="s">
        <v>357</v>
      </c>
      <c r="D104" s="32" t="s">
        <v>358</v>
      </c>
      <c r="E104" s="32" t="s">
        <v>139</v>
      </c>
      <c r="F104" s="33" t="n">
        <v>2022</v>
      </c>
      <c r="G104" s="34" t="n">
        <v>248</v>
      </c>
      <c r="H104" s="32" t="s">
        <v>42</v>
      </c>
      <c r="I104" s="35" t="s">
        <v>57</v>
      </c>
      <c r="J104" s="36" t="n">
        <v>1182</v>
      </c>
      <c r="K104" s="37"/>
    </row>
    <row r="105" customFormat="false" ht="12.75" hidden="false" customHeight="true" outlineLevel="0" collapsed="false">
      <c r="A105" s="31" t="n">
        <v>220209</v>
      </c>
      <c r="B105" s="32" t="s">
        <v>359</v>
      </c>
      <c r="C105" s="33" t="s">
        <v>360</v>
      </c>
      <c r="D105" s="32" t="s">
        <v>361</v>
      </c>
      <c r="E105" s="32" t="s">
        <v>212</v>
      </c>
      <c r="F105" s="33" t="n">
        <v>2019</v>
      </c>
      <c r="G105" s="34" t="n">
        <v>96</v>
      </c>
      <c r="H105" s="32" t="s">
        <v>213</v>
      </c>
      <c r="I105" s="35" t="s">
        <v>57</v>
      </c>
      <c r="J105" s="36" t="n">
        <v>760.5</v>
      </c>
      <c r="K105" s="37"/>
    </row>
    <row r="106" customFormat="false" ht="12.75" hidden="false" customHeight="true" outlineLevel="0" collapsed="false">
      <c r="A106" s="31" t="n">
        <v>230852</v>
      </c>
      <c r="B106" s="32" t="s">
        <v>362</v>
      </c>
      <c r="C106" s="33" t="s">
        <v>363</v>
      </c>
      <c r="D106" s="32" t="s">
        <v>364</v>
      </c>
      <c r="E106" s="32" t="s">
        <v>327</v>
      </c>
      <c r="F106" s="33" t="n">
        <v>2022</v>
      </c>
      <c r="G106" s="34" t="n">
        <v>176</v>
      </c>
      <c r="H106" s="32" t="s">
        <v>42</v>
      </c>
      <c r="I106" s="35" t="s">
        <v>25</v>
      </c>
      <c r="J106" s="36" t="n">
        <v>1072.5</v>
      </c>
      <c r="K106" s="37"/>
    </row>
    <row r="107" customFormat="false" ht="12.75" hidden="false" customHeight="true" outlineLevel="0" collapsed="false">
      <c r="A107" s="31" t="n">
        <v>238673</v>
      </c>
      <c r="B107" s="32" t="s">
        <v>365</v>
      </c>
      <c r="C107" s="33" t="s">
        <v>366</v>
      </c>
      <c r="D107" s="32" t="s">
        <v>367</v>
      </c>
      <c r="E107" s="32" t="s">
        <v>139</v>
      </c>
      <c r="F107" s="33" t="n">
        <v>2023</v>
      </c>
      <c r="G107" s="34" t="n">
        <v>176</v>
      </c>
      <c r="H107" s="32" t="s">
        <v>88</v>
      </c>
      <c r="I107" s="35" t="s">
        <v>57</v>
      </c>
      <c r="J107" s="36" t="n">
        <v>787.5</v>
      </c>
      <c r="K107" s="37"/>
    </row>
    <row r="108" customFormat="false" ht="12.75" hidden="false" customHeight="true" outlineLevel="0" collapsed="false">
      <c r="A108" s="31" t="n">
        <v>233138</v>
      </c>
      <c r="B108" s="32" t="s">
        <v>368</v>
      </c>
      <c r="C108" s="33" t="s">
        <v>369</v>
      </c>
      <c r="D108" s="32" t="s">
        <v>370</v>
      </c>
      <c r="E108" s="32" t="s">
        <v>371</v>
      </c>
      <c r="F108" s="33" t="n">
        <v>2022</v>
      </c>
      <c r="G108" s="34" t="n">
        <v>288</v>
      </c>
      <c r="H108" s="32" t="s">
        <v>172</v>
      </c>
      <c r="I108" s="35" t="s">
        <v>57</v>
      </c>
      <c r="J108" s="36" t="n">
        <v>684</v>
      </c>
      <c r="K108" s="37"/>
    </row>
    <row r="109" customFormat="false" ht="12.75" hidden="false" customHeight="true" outlineLevel="0" collapsed="false">
      <c r="A109" s="31" t="n">
        <v>234761</v>
      </c>
      <c r="B109" s="32" t="s">
        <v>372</v>
      </c>
      <c r="C109" s="33" t="s">
        <v>373</v>
      </c>
      <c r="D109" s="32" t="s">
        <v>374</v>
      </c>
      <c r="E109" s="32" t="s">
        <v>375</v>
      </c>
      <c r="F109" s="33" t="n">
        <v>2022</v>
      </c>
      <c r="G109" s="34" t="n">
        <v>24</v>
      </c>
      <c r="H109" s="32" t="s">
        <v>376</v>
      </c>
      <c r="I109" s="35" t="s">
        <v>43</v>
      </c>
      <c r="J109" s="36" t="n">
        <v>228</v>
      </c>
      <c r="K109" s="37"/>
    </row>
    <row r="110" customFormat="false" ht="12.75" hidden="false" customHeight="true" outlineLevel="0" collapsed="false">
      <c r="A110" s="31" t="n">
        <v>229502</v>
      </c>
      <c r="B110" s="32" t="s">
        <v>377</v>
      </c>
      <c r="C110" s="33" t="s">
        <v>378</v>
      </c>
      <c r="D110" s="32" t="s">
        <v>379</v>
      </c>
      <c r="E110" s="32" t="s">
        <v>61</v>
      </c>
      <c r="F110" s="33" t="n">
        <v>2012</v>
      </c>
      <c r="G110" s="34" t="n">
        <v>0</v>
      </c>
      <c r="H110" s="32" t="s">
        <v>30</v>
      </c>
      <c r="I110" s="35" t="s">
        <v>25</v>
      </c>
      <c r="J110" s="36" t="n">
        <v>384</v>
      </c>
      <c r="K110" s="37"/>
    </row>
    <row r="111" customFormat="false" ht="12.75" hidden="false" customHeight="true" outlineLevel="0" collapsed="false">
      <c r="A111" s="31" t="n">
        <v>230931</v>
      </c>
      <c r="B111" s="32" t="s">
        <v>380</v>
      </c>
      <c r="C111" s="33" t="s">
        <v>381</v>
      </c>
      <c r="D111" s="32" t="s">
        <v>382</v>
      </c>
      <c r="E111" s="32" t="s">
        <v>236</v>
      </c>
      <c r="F111" s="33" t="n">
        <v>2025</v>
      </c>
      <c r="G111" s="34" t="n">
        <v>272</v>
      </c>
      <c r="H111" s="32" t="s">
        <v>172</v>
      </c>
      <c r="I111" s="35" t="s">
        <v>43</v>
      </c>
      <c r="J111" s="36" t="n">
        <v>921</v>
      </c>
      <c r="K111" s="37"/>
    </row>
    <row r="112" customFormat="false" ht="38.25" hidden="false" customHeight="true" outlineLevel="0" collapsed="false">
      <c r="A112" s="17" t="s">
        <v>9</v>
      </c>
      <c r="B112" s="17" t="s">
        <v>10</v>
      </c>
      <c r="C112" s="17" t="s">
        <v>11</v>
      </c>
      <c r="D112" s="17" t="s">
        <v>12</v>
      </c>
      <c r="E112" s="17" t="s">
        <v>13</v>
      </c>
      <c r="F112" s="17" t="s">
        <v>14</v>
      </c>
      <c r="G112" s="17" t="s">
        <v>15</v>
      </c>
      <c r="H112" s="17" t="s">
        <v>16</v>
      </c>
      <c r="I112" s="17" t="s">
        <v>17</v>
      </c>
      <c r="J112" s="17" t="s">
        <v>18</v>
      </c>
      <c r="K1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100 Ð½Ð¾Ð²Ñ‹Ñ… ÐºÐ½Ð¸Ð³ Ð´Ð»Ñ Ð´ÐµÑ‚ÐµÐ¹ 2013</cp:keywords>
  <dc:language>en-US</dc:language>
  <cp:lastModifiedBy>Grand-Fair</cp:lastModifiedBy>
  <dcterms:modified xsi:type="dcterms:W3CDTF">2014-10-05T21:24:04Z</dcterms:modified>
  <cp:revision>0</cp:revision>
  <dc:subject>100 Ð½Ð¾Ð²Ñ‹Ñ… ÐºÐ½Ð¸Ð³ Ð´Ð»Ñ Ð´ÐµÑ‚ÐµÐ¹ 2013</dc:subject>
  <dc:title>Untitled Spreadsheet</dc:title>
</cp:coreProperties>
</file>