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Прайс-лист</t>
  </si>
  <si>
    <t xml:space="preserve">ГРАНД-ФАИР </t>
  </si>
  <si>
    <t xml:space="preserve">Делов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018-0703-4</t>
  </si>
  <si>
    <t xml:space="preserve">Попова Л.В., Коростелкина И.А., Коростелкин М.М.,</t>
  </si>
  <si>
    <t xml:space="preserve">Управленческий учет и анализ с практическими примерами: метод ABC: учебник</t>
  </si>
  <si>
    <t xml:space="preserve">Дело и Сервис</t>
  </si>
  <si>
    <t xml:space="preserve">обл</t>
  </si>
  <si>
    <t xml:space="preserve">978-5-9614-5978-4</t>
  </si>
  <si>
    <t xml:space="preserve">Соколова А.В.,Микова Н.С.,Гутарук Е.В.и др</t>
  </si>
  <si>
    <t xml:space="preserve">Атлас технологий будущего</t>
  </si>
  <si>
    <t xml:space="preserve">Точка ИГ</t>
  </si>
  <si>
    <t xml:space="preserve">60X90/8</t>
  </si>
  <si>
    <t xml:space="preserve">978-5-369-01461-5</t>
  </si>
  <si>
    <t xml:space="preserve">Павлова Л.Г., Кашаева Е.Ю.</t>
  </si>
  <si>
    <t xml:space="preserve">Коммуникативная эффективность делового общения. Монография</t>
  </si>
  <si>
    <t xml:space="preserve">РИОР</t>
  </si>
  <si>
    <t xml:space="preserve">60Х88/16</t>
  </si>
  <si>
    <t xml:space="preserve">978-5-00117-033-4</t>
  </si>
  <si>
    <t xml:space="preserve">Содомка М.</t>
  </si>
  <si>
    <t xml:space="preserve">Как построить дом</t>
  </si>
  <si>
    <t xml:space="preserve">Манн,Иванов и Фербер</t>
  </si>
  <si>
    <t xml:space="preserve">135Х240</t>
  </si>
  <si>
    <t xml:space="preserve">7Б</t>
  </si>
  <si>
    <t xml:space="preserve">978-5-04-110485-6</t>
  </si>
  <si>
    <t xml:space="preserve">Тамоников А.А.</t>
  </si>
  <si>
    <t xml:space="preserve">Огненный тыл</t>
  </si>
  <si>
    <t xml:space="preserve">Эксмо</t>
  </si>
  <si>
    <t xml:space="preserve">84X108/32</t>
  </si>
  <si>
    <t xml:space="preserve">7бц</t>
  </si>
  <si>
    <t xml:space="preserve">978-5-04-111628-6</t>
  </si>
  <si>
    <t xml:space="preserve">Теймурханлы Ю.Ю.</t>
  </si>
  <si>
    <t xml:space="preserve">Upgrade". Записки отельера</t>
  </si>
  <si>
    <t xml:space="preserve">978-5-389-17617-1</t>
  </si>
  <si>
    <t xml:space="preserve">Купер С.</t>
  </si>
  <si>
    <t xml:space="preserve">100 способов казаться умнее, чем на самом деле. Без напряга и усилий (нов/обл. )</t>
  </si>
  <si>
    <t xml:space="preserve">Азбука-Бизнес</t>
  </si>
  <si>
    <t xml:space="preserve">60Х84/16</t>
  </si>
  <si>
    <t xml:space="preserve">978-5-00169-102-0</t>
  </si>
  <si>
    <t xml:space="preserve">Каптерев Алексей Сергеевич</t>
  </si>
  <si>
    <t xml:space="preserve">Хорошая, плохая, продающая. Мастерство презентации 2. 0</t>
  </si>
  <si>
    <t xml:space="preserve">978-5-04-109565-9</t>
  </si>
  <si>
    <t xml:space="preserve">Павлюк Ю.А.</t>
  </si>
  <si>
    <t xml:space="preserve">Digital всемогущий. 101 инструмент для повышения продаж с помощью цифровых технологий</t>
  </si>
  <si>
    <t xml:space="preserve">978-5-04-104042-0</t>
  </si>
  <si>
    <t xml:space="preserve">Шмидт Э., Розенберг Д., Игл А.</t>
  </si>
  <si>
    <t xml:space="preserve">Trillion Dollar Coach. Принципы лидерства легендарного коуча Кремниевой долины Билла Кэмпбелла</t>
  </si>
  <si>
    <t xml:space="preserve">978-5-00041-387-6</t>
  </si>
  <si>
    <t xml:space="preserve">Моррис-и-Госсини,</t>
  </si>
  <si>
    <t xml:space="preserve">Дилижанс</t>
  </si>
  <si>
    <t xml:space="preserve">Мелик-Пашаев</t>
  </si>
  <si>
    <t xml:space="preserve">978-5-6043489-3-2</t>
  </si>
  <si>
    <t xml:space="preserve">Малхотра Дипак</t>
  </si>
  <si>
    <t xml:space="preserve">Договориться о невозможном. Как найти выход из тупика и разрешать любые конфликты (не применяя силы</t>
  </si>
  <si>
    <t xml:space="preserve">Абрикобукс</t>
  </si>
  <si>
    <t xml:space="preserve">60Х90/16</t>
  </si>
  <si>
    <t xml:space="preserve">978-5-4366-0886-0</t>
  </si>
  <si>
    <t xml:space="preserve">Гир Керстин</t>
  </si>
  <si>
    <t xml:space="preserve">Зильбер. Первый дневник сновидений</t>
  </si>
  <si>
    <t xml:space="preserve">Робинс</t>
  </si>
  <si>
    <t xml:space="preserve">60X90/16</t>
  </si>
  <si>
    <t xml:space="preserve">978-5-6047270-4-1</t>
  </si>
  <si>
    <t xml:space="preserve">Аммерман К., Гройсберг Б.</t>
  </si>
  <si>
    <t xml:space="preserve">Осколки стеклянного потолка. Преодоление барьеров, мешающих карьерному росту женщин</t>
  </si>
  <si>
    <t xml:space="preserve">978-5-6043489-4-9</t>
  </si>
  <si>
    <t xml:space="preserve">Гройсберг Борис, Слинд Майкл</t>
  </si>
  <si>
    <t xml:space="preserve">Диалог, Inc. Как успешные руководители используют диалог с сотрудниками для развития компании</t>
  </si>
  <si>
    <t xml:space="preserve">978-5-17-098507-4</t>
  </si>
  <si>
    <t xml:space="preserve">Волков А.М., Владимирский Л.В.</t>
  </si>
  <si>
    <t xml:space="preserve">Волшебник Изумрудного города. Художник Л. Владимирский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8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/>
      <c r="I7" s="28" t="s">
        <v>24</v>
      </c>
      <c r="J7" s="29" t="n">
        <v>474</v>
      </c>
      <c r="K7" s="30"/>
    </row>
    <row r="8" customFormat="false" ht="12.75" hidden="false" customHeight="true" outlineLevel="0" collapsed="false">
      <c r="A8" s="31" t="n">
        <v>325915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192</v>
      </c>
      <c r="H8" s="32" t="s">
        <v>29</v>
      </c>
      <c r="I8" s="35" t="s">
        <v>24</v>
      </c>
      <c r="J8" s="36" t="n">
        <v>922.5</v>
      </c>
      <c r="K8" s="37"/>
    </row>
    <row r="9" customFormat="false" ht="12.75" hidden="false" customHeight="true" outlineLevel="0" collapsed="false">
      <c r="A9" s="31" t="n">
        <v>34469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8</v>
      </c>
      <c r="G9" s="34" t="n">
        <v>169</v>
      </c>
      <c r="H9" s="32" t="s">
        <v>34</v>
      </c>
      <c r="I9" s="35" t="s">
        <v>24</v>
      </c>
      <c r="J9" s="36" t="n">
        <v>886.5</v>
      </c>
      <c r="K9" s="37"/>
    </row>
    <row r="10" customFormat="false" ht="12.75" hidden="false" customHeight="true" outlineLevel="0" collapsed="false">
      <c r="A10" s="31" t="n">
        <v>354754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8</v>
      </c>
      <c r="G10" s="34" t="n">
        <v>60</v>
      </c>
      <c r="H10" s="32" t="s">
        <v>39</v>
      </c>
      <c r="I10" s="35" t="s">
        <v>40</v>
      </c>
      <c r="J10" s="36" t="n">
        <v>547.5</v>
      </c>
      <c r="K10" s="37"/>
    </row>
    <row r="11" customFormat="false" ht="12.75" hidden="false" customHeight="true" outlineLevel="0" collapsed="false">
      <c r="A11" s="31" t="n">
        <v>366065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20</v>
      </c>
      <c r="G11" s="34" t="n">
        <v>320</v>
      </c>
      <c r="H11" s="32" t="s">
        <v>45</v>
      </c>
      <c r="I11" s="35" t="s">
        <v>46</v>
      </c>
      <c r="J11" s="36" t="n">
        <v>840</v>
      </c>
      <c r="K11" s="37"/>
    </row>
    <row r="12" customFormat="false" ht="12.75" hidden="false" customHeight="true" outlineLevel="0" collapsed="false">
      <c r="A12" s="31" t="n">
        <v>373831</v>
      </c>
      <c r="B12" s="32" t="s">
        <v>47</v>
      </c>
      <c r="C12" s="33" t="s">
        <v>48</v>
      </c>
      <c r="D12" s="32" t="s">
        <v>49</v>
      </c>
      <c r="E12" s="32" t="s">
        <v>44</v>
      </c>
      <c r="F12" s="33" t="n">
        <v>2020</v>
      </c>
      <c r="G12" s="34" t="n">
        <v>320</v>
      </c>
      <c r="H12" s="32" t="s">
        <v>45</v>
      </c>
      <c r="I12" s="35" t="s">
        <v>46</v>
      </c>
      <c r="J12" s="36" t="n">
        <v>451.5</v>
      </c>
      <c r="K12" s="37"/>
    </row>
    <row r="13" customFormat="false" ht="12.75" hidden="false" customHeight="true" outlineLevel="0" collapsed="false">
      <c r="A13" s="31" t="n">
        <v>393806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20</v>
      </c>
      <c r="G13" s="34" t="n">
        <v>176</v>
      </c>
      <c r="H13" s="32" t="s">
        <v>54</v>
      </c>
      <c r="I13" s="35" t="s">
        <v>46</v>
      </c>
      <c r="J13" s="36" t="n">
        <v>528</v>
      </c>
      <c r="K13" s="37"/>
    </row>
    <row r="14" customFormat="false" ht="12.75" hidden="false" customHeight="true" outlineLevel="0" collapsed="false">
      <c r="A14" s="31" t="n">
        <v>391476</v>
      </c>
      <c r="B14" s="32" t="s">
        <v>55</v>
      </c>
      <c r="C14" s="33" t="s">
        <v>56</v>
      </c>
      <c r="D14" s="32" t="s">
        <v>57</v>
      </c>
      <c r="E14" s="32" t="s">
        <v>38</v>
      </c>
      <c r="F14" s="33" t="n">
        <v>2020</v>
      </c>
      <c r="G14" s="34" t="n">
        <v>384</v>
      </c>
      <c r="H14" s="32"/>
      <c r="I14" s="35" t="s">
        <v>46</v>
      </c>
      <c r="J14" s="36" t="n">
        <v>1971</v>
      </c>
      <c r="K14" s="37"/>
    </row>
    <row r="15" customFormat="false" ht="12.75" hidden="false" customHeight="true" outlineLevel="0" collapsed="false">
      <c r="A15" s="31" t="n">
        <v>386137</v>
      </c>
      <c r="B15" s="32" t="s">
        <v>58</v>
      </c>
      <c r="C15" s="33" t="s">
        <v>59</v>
      </c>
      <c r="D15" s="32" t="s">
        <v>60</v>
      </c>
      <c r="E15" s="32" t="s">
        <v>44</v>
      </c>
      <c r="F15" s="33" t="n">
        <v>2021</v>
      </c>
      <c r="G15" s="34" t="n">
        <v>208</v>
      </c>
      <c r="H15" s="32"/>
      <c r="I15" s="35" t="s">
        <v>46</v>
      </c>
      <c r="J15" s="36" t="n">
        <v>799.5</v>
      </c>
      <c r="K15" s="37"/>
    </row>
    <row r="16" customFormat="false" ht="12.75" hidden="false" customHeight="true" outlineLevel="0" collapsed="false">
      <c r="A16" s="31" t="n">
        <v>386566</v>
      </c>
      <c r="B16" s="32" t="s">
        <v>61</v>
      </c>
      <c r="C16" s="33" t="s">
        <v>62</v>
      </c>
      <c r="D16" s="32" t="s">
        <v>63</v>
      </c>
      <c r="E16" s="32" t="s">
        <v>44</v>
      </c>
      <c r="F16" s="33" t="n">
        <v>2020</v>
      </c>
      <c r="G16" s="34" t="n">
        <v>240</v>
      </c>
      <c r="H16" s="32"/>
      <c r="I16" s="35" t="s">
        <v>40</v>
      </c>
      <c r="J16" s="36" t="n">
        <v>1365</v>
      </c>
      <c r="K16" s="37"/>
    </row>
    <row r="17" customFormat="false" ht="12.75" hidden="false" customHeight="true" outlineLevel="0" collapsed="false">
      <c r="A17" s="31" t="n">
        <v>393847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2020</v>
      </c>
      <c r="G17" s="34" t="n">
        <v>48</v>
      </c>
      <c r="H17" s="32"/>
      <c r="I17" s="35" t="s">
        <v>40</v>
      </c>
      <c r="J17" s="36" t="n">
        <v>1012.5</v>
      </c>
      <c r="K17" s="37"/>
    </row>
    <row r="18" customFormat="false" ht="12.75" hidden="false" customHeight="true" outlineLevel="0" collapsed="false">
      <c r="A18" s="31" t="n">
        <v>358840</v>
      </c>
      <c r="B18" s="32" t="s">
        <v>68</v>
      </c>
      <c r="C18" s="33" t="s">
        <v>69</v>
      </c>
      <c r="D18" s="32" t="s">
        <v>70</v>
      </c>
      <c r="E18" s="32" t="s">
        <v>71</v>
      </c>
      <c r="F18" s="33" t="n">
        <v>2020</v>
      </c>
      <c r="G18" s="34" t="n">
        <v>288</v>
      </c>
      <c r="H18" s="32" t="s">
        <v>72</v>
      </c>
      <c r="I18" s="35" t="s">
        <v>46</v>
      </c>
      <c r="J18" s="36" t="n">
        <v>1350</v>
      </c>
      <c r="K18" s="37"/>
    </row>
    <row r="19" customFormat="false" ht="12.75" hidden="false" customHeight="true" outlineLevel="0" collapsed="false">
      <c r="A19" s="31" t="n">
        <v>273010</v>
      </c>
      <c r="B19" s="32" t="s">
        <v>73</v>
      </c>
      <c r="C19" s="33" t="s">
        <v>74</v>
      </c>
      <c r="D19" s="32" t="s">
        <v>75</v>
      </c>
      <c r="E19" s="32" t="s">
        <v>76</v>
      </c>
      <c r="F19" s="33" t="n">
        <v>2023</v>
      </c>
      <c r="G19" s="34" t="n">
        <v>324</v>
      </c>
      <c r="H19" s="32" t="s">
        <v>77</v>
      </c>
      <c r="I19" s="35" t="s">
        <v>46</v>
      </c>
      <c r="J19" s="36" t="n">
        <v>948</v>
      </c>
      <c r="K19" s="37"/>
    </row>
    <row r="20" customFormat="false" ht="12.75" hidden="false" customHeight="true" outlineLevel="0" collapsed="false">
      <c r="A20" s="31" t="n">
        <v>403972</v>
      </c>
      <c r="B20" s="32" t="s">
        <v>78</v>
      </c>
      <c r="C20" s="33" t="s">
        <v>79</v>
      </c>
      <c r="D20" s="32" t="s">
        <v>80</v>
      </c>
      <c r="E20" s="32" t="s">
        <v>71</v>
      </c>
      <c r="F20" s="33" t="n">
        <v>2022</v>
      </c>
      <c r="G20" s="34" t="n">
        <v>384</v>
      </c>
      <c r="H20" s="32" t="s">
        <v>77</v>
      </c>
      <c r="I20" s="35" t="s">
        <v>40</v>
      </c>
      <c r="J20" s="36" t="n">
        <v>2175</v>
      </c>
      <c r="K20" s="37"/>
    </row>
    <row r="21" customFormat="false" ht="12.75" hidden="false" customHeight="true" outlineLevel="0" collapsed="false">
      <c r="A21" s="31" t="n">
        <v>358839</v>
      </c>
      <c r="B21" s="32" t="s">
        <v>81</v>
      </c>
      <c r="C21" s="33" t="s">
        <v>82</v>
      </c>
      <c r="D21" s="32" t="s">
        <v>83</v>
      </c>
      <c r="E21" s="32" t="s">
        <v>71</v>
      </c>
      <c r="F21" s="33" t="n">
        <v>2020</v>
      </c>
      <c r="G21" s="34" t="n">
        <v>304</v>
      </c>
      <c r="H21" s="32" t="s">
        <v>72</v>
      </c>
      <c r="I21" s="35" t="s">
        <v>46</v>
      </c>
      <c r="J21" s="36" t="n">
        <v>1725</v>
      </c>
      <c r="K21" s="37"/>
    </row>
    <row r="22" customFormat="false" ht="12.75" hidden="false" customHeight="true" outlineLevel="0" collapsed="false">
      <c r="A22" s="31" t="n">
        <v>393834</v>
      </c>
      <c r="B22" s="32" t="s">
        <v>84</v>
      </c>
      <c r="C22" s="33" t="s">
        <v>85</v>
      </c>
      <c r="D22" s="32" t="s">
        <v>86</v>
      </c>
      <c r="E22" s="32" t="s">
        <v>87</v>
      </c>
      <c r="F22" s="33" t="n">
        <v>2020</v>
      </c>
      <c r="G22" s="34" t="n">
        <v>304</v>
      </c>
      <c r="H22" s="32"/>
      <c r="I22" s="35" t="s">
        <v>46</v>
      </c>
      <c r="J22" s="36" t="n">
        <v>897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»Ð¾Ð²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”ÐµÐ»Ð¾Ð²Ð°Ñ Ð»Ð¸Ñ‚ÐµÑ€Ð°Ñ‚ÑƒÑ€Ð°</dc:subject>
  <dc:title>Untitled Spreadsheet</dc:title>
</cp:coreProperties>
</file>