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ИРО-Первая 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22-350-3</t>
  </si>
  <si>
    <t xml:space="preserve">Кириллов В.</t>
  </si>
  <si>
    <t xml:space="preserve">Революционный терроризм, которого не было</t>
  </si>
  <si>
    <t xml:space="preserve">Аиро XX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8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4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˜Ð Ðž-ÐŸÐµÑ€Ð²Ð°Ñ Ð¼Ð¾Ð½Ð¾Ð³Ñ€Ð°Ñ„Ð¸Ñ</cp:keywords>
  <dc:language>en-US</dc:language>
  <cp:lastModifiedBy>Grand-Fair</cp:lastModifiedBy>
  <dcterms:modified xsi:type="dcterms:W3CDTF">2014-10-05T21:24:04Z</dcterms:modified>
  <cp:revision>0</cp:revision>
  <dc:subject>ÐÐ˜Ð Ðž-ÐŸÐµÑ€Ð²Ð°Ñ Ð¼Ð¾Ð½Ð¾Ð³Ñ€Ð°Ñ„Ð¸Ñ</dc:subject>
  <dc:title>Untitled Spreadsheet</dc:title>
</cp:coreProperties>
</file>