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Школа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955-3</t>
  </si>
  <si>
    <t xml:space="preserve">Гаврина С.Е.</t>
  </si>
  <si>
    <t xml:space="preserve">Математика. Уч. пос. /ШДД</t>
  </si>
  <si>
    <t xml:space="preserve">Росмэн</t>
  </si>
  <si>
    <t xml:space="preserve">84Х108/16</t>
  </si>
  <si>
    <t xml:space="preserve">интегральная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978-5-353-07001-6</t>
  </si>
  <si>
    <t xml:space="preserve">Внимание. Память. Логика. Уч. пос. /ШД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0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8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4209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8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4209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80</v>
      </c>
      <c r="H9" s="32" t="s">
        <v>24</v>
      </c>
      <c r="I9" s="35" t="s">
        <v>25</v>
      </c>
      <c r="J9" s="36" t="n">
        <v>354</v>
      </c>
      <c r="K9" s="37"/>
    </row>
    <row r="10" customFormat="false" ht="12.75" hidden="false" customHeight="true" outlineLevel="0" collapsed="false">
      <c r="A10" s="31" t="n">
        <v>42092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80</v>
      </c>
      <c r="H10" s="32" t="s">
        <v>24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¨ÐºÐ¾Ð»Ð° Ð´Ð»Ñ Ð´Ð¾ÑˆÐºÐ¾Ð»ÑÑ‚</dc:subject>
  <dc:title>Untitled Spreadsheet</dc:title>
</cp:coreProperties>
</file>