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Методический комплект программы "Детство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52-88-5</t>
  </si>
  <si>
    <t xml:space="preserve">Грачева Т.А., Деркунская В.А.</t>
  </si>
  <si>
    <t xml:space="preserve">Театрализованный проект в развитии эмпатии старших дошкольников(5-7 лет)</t>
  </si>
  <si>
    <t xml:space="preserve">Детство-Пресс</t>
  </si>
  <si>
    <t xml:space="preserve">70Х90/16</t>
  </si>
  <si>
    <t xml:space="preserve">7бц</t>
  </si>
  <si>
    <t xml:space="preserve">978-5-907009-00-4</t>
  </si>
  <si>
    <t xml:space="preserve">Современные формы вовлечения родителей в образовательный процесс ДО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12</v>
      </c>
      <c r="H7" s="28" t="s">
        <v>24</v>
      </c>
      <c r="I7" s="28" t="s">
        <v>25</v>
      </c>
      <c r="J7" s="29" t="n">
        <v>457.5</v>
      </c>
      <c r="K7" s="30"/>
    </row>
    <row r="8" customFormat="false" ht="12.75" hidden="false" customHeight="true" outlineLevel="0" collapsed="false">
      <c r="A8" s="31" t="n">
        <v>351151</v>
      </c>
      <c r="B8" s="32" t="s">
        <v>26</v>
      </c>
      <c r="C8" s="33"/>
      <c r="D8" s="32" t="s">
        <v>27</v>
      </c>
      <c r="E8" s="32" t="s">
        <v>23</v>
      </c>
      <c r="F8" s="33" t="n">
        <v>2019</v>
      </c>
      <c r="G8" s="34" t="n">
        <v>224</v>
      </c>
      <c r="H8" s="32" t="s">
        <v>24</v>
      </c>
      <c r="I8" s="35" t="s">
        <v>25</v>
      </c>
      <c r="J8" s="36" t="n">
        <v>54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¾Ð´Ð¸Ñ‡ÐµÑÐºÐ¸Ð¹ ÐºÐ¾Ð¼Ð¿Ð»ÐµÐºÑ‚ Ð¿Ñ€Ð¾Ð³Ñ€Ð°Ð¼Ð¼Ñ‹ "Ð”ÐµÑ‚ÑÑ‚Ð²Ð¾"</cp:keywords>
  <dc:language>en-US</dc:language>
  <cp:lastModifiedBy>Grand-Fair</cp:lastModifiedBy>
  <dcterms:modified xsi:type="dcterms:W3CDTF">2014-10-05T21:24:04Z</dcterms:modified>
  <cp:revision>0</cp:revision>
  <dc:subject>ÐœÐµÑ‚Ð¾Ð´Ð¸Ñ‡ÐµÑÐºÐ¸Ð¹ ÐºÐ¾Ð¼Ð¿Ð»ÐµÐºÑ‚ Ð¿Ñ€Ð¾Ð³Ñ€Ð°Ð¼Ð¼Ñ‹ "Ð”ÐµÑ‚ÑÑ‚Ð²Ð¾"</dc:subject>
  <dc:title>Untitled Spreadsheet</dc:title>
</cp:coreProperties>
</file>